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OP" sheetId="1" state="visible" r:id="rId2"/>
    <sheet name="Datos" sheetId="2" state="visible" r:id="rId3"/>
  </sheets>
  <definedNames>
    <definedName function="false" hidden="false" name="AMAZONAS" vbProcedure="false">Datos!$E$1088:$E$1098</definedName>
    <definedName function="false" hidden="false" name="ANTIOQUIA" vbProcedure="false">Datos!$E$2:$E$126</definedName>
    <definedName function="false" hidden="false" name="ARAUCA" vbProcedure="false">Datos!$E$1047:$E$1053</definedName>
    <definedName function="false" hidden="false" name="ATLANTICO" vbProcedure="false">Datos!$E$127:$E$149</definedName>
    <definedName function="false" hidden="false" name="BOGOTA" vbProcedure="false">Datos!$E$150</definedName>
    <definedName function="false" hidden="false" name="BOLIVAR" vbProcedure="false">Datos!$E$151:$E$196</definedName>
    <definedName function="false" hidden="false" name="BOYACA" vbProcedure="false">Datos!$E$197:$E$319</definedName>
    <definedName function="false" hidden="false" name="CALDAS" vbProcedure="false">Datos!$E$320:$E$346</definedName>
    <definedName function="false" hidden="false" name="CAQUETA" vbProcedure="false">Datos!$E$347:$E$362</definedName>
    <definedName function="false" hidden="false" name="CASANARE" vbProcedure="false">Datos!$E$1054:$E$1072</definedName>
    <definedName function="false" hidden="false" name="CAUCA" vbProcedure="false">Datos!$E$363:$E$404</definedName>
    <definedName function="false" hidden="false" name="CESAR" vbProcedure="false">Datos!$E$405:$E$429</definedName>
    <definedName function="false" hidden="false" name="CHOCO" vbProcedure="false">Datos!$E$574:$E$603</definedName>
    <definedName function="false" hidden="false" name="CORDOBA" vbProcedure="false">Datos!$E$430:$E$457</definedName>
    <definedName function="false" hidden="false" name="CUNDINAMARCA" vbProcedure="false">Datos!$E$458:$E$573</definedName>
    <definedName function="false" hidden="false" name="DPTO" vbProcedure="false">Datos!$A$2:$A$34</definedName>
    <definedName function="false" hidden="false" name="Ejecuta" vbProcedure="false">Datos!$O$23:$O$24</definedName>
    <definedName function="false" hidden="false" name="Frecuencia" vbProcedure="false">Datos!$O$7:$O$21</definedName>
    <definedName function="false" hidden="false" name="GUAINIA" vbProcedure="false">Datos!$E$1099:$E$1107</definedName>
    <definedName function="false" hidden="false" name="GUAJIRA" vbProcedure="false">Datos!$E$641:$E$655</definedName>
    <definedName function="false" hidden="false" name="GUAVIARE" vbProcedure="false">Datos!$E$1108:$E$1111</definedName>
    <definedName function="false" hidden="false" name="HUILA" vbProcedure="false">Datos!$E$604:$E$640</definedName>
    <definedName function="false" hidden="false" name="MAGDALENA" vbProcedure="false">Datos!$E$656:$E$685</definedName>
    <definedName function="false" hidden="false" name="META" vbProcedure="false">Datos!$E$686:$E$714</definedName>
    <definedName function="false" hidden="false" name="NARIÑO" vbProcedure="false">Datos!$E$715:$E$778</definedName>
    <definedName function="false" hidden="false" name="NORTEDESANTANDER" vbProcedure="false">Datos!$E$779:$E$818</definedName>
    <definedName function="false" hidden="false" name="PUTUMAYO" vbProcedure="false">Datos!$E$1073:$E$1085</definedName>
    <definedName function="false" hidden="false" name="QUINDIO" vbProcedure="false">Datos!$E$819:$E$830</definedName>
    <definedName function="false" hidden="false" name="RISARALDA" vbProcedure="false">Datos!$E$831:$E$844</definedName>
    <definedName function="false" hidden="false" name="SANANDRES" vbProcedure="false">Datos!$E$1086:$E$1087</definedName>
    <definedName function="false" hidden="false" name="SANTANDER" vbProcedure="false">Datos!$E$845:$E$931</definedName>
    <definedName function="false" hidden="false" name="SUCRE" vbProcedure="false">Datos!$E$932:$E$957</definedName>
    <definedName function="false" hidden="false" name="TipoServicio" vbProcedure="false">Datos!$K$2:$K$33</definedName>
    <definedName function="false" hidden="false" name="TipoVehiculo" vbProcedure="false">Datos!$O$27:$O$39</definedName>
    <definedName function="false" hidden="false" name="TipoVias" vbProcedure="false">Datos!$O$27:$O$39</definedName>
    <definedName function="false" hidden="false" name="TOLIMA" vbProcedure="false">Datos!$E$958:$E$1004</definedName>
    <definedName function="false" hidden="false" name="Turno" vbProcedure="false">Datos!$O$2:$O$4</definedName>
    <definedName function="false" hidden="false" name="VALLEDELCAUCA" vbProcedure="false">Datos!$E$1005:$E$1046</definedName>
    <definedName function="false" hidden="false" name="VAUPES" vbProcedure="false">Datos!$E$1112:$E$1117</definedName>
    <definedName function="false" hidden="false" name="VICHADA" vbProcedure="false">Datos!$E$1118:$E$1121</definedName>
    <definedName function="false" hidden="false" localSheetId="0" name="Excel_BuiltIn__FilterDatabase" vbProcedure="false">'PLAN OP'!$A$2:$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6" uniqueCount="1856">
  <si>
    <t xml:space="preserve">PLANTILLA PLAN OPERATIVO DE RECOLECCION</t>
  </si>
  <si>
    <t xml:space="preserve">NOMBRE DEPARTAMENTO</t>
  </si>
  <si>
    <t xml:space="preserve">CODIGO DEPARTAMENTO</t>
  </si>
  <si>
    <t xml:space="preserve">TURNO</t>
  </si>
  <si>
    <t xml:space="preserve">NOMBRE MUNICIPIO</t>
  </si>
  <si>
    <t xml:space="preserve">CODIGO MUNICIPIO</t>
  </si>
  <si>
    <t xml:space="preserve">TIPO DE SERVICIO</t>
  </si>
  <si>
    <t xml:space="preserve">MACRO</t>
  </si>
  <si>
    <t xml:space="preserve">FRECUENCIA</t>
  </si>
  <si>
    <t xml:space="preserve">CONSECUTIVO MICRORUTA</t>
  </si>
  <si>
    <t xml:space="preserve">MICRO RUTA NUEVA</t>
  </si>
  <si>
    <t xml:space="preserve">MICRO RUTA ANTIGUA</t>
  </si>
  <si>
    <t xml:space="preserve">SECTORES ATENDIDOS</t>
  </si>
  <si>
    <t xml:space="preserve">No. CONDUCTORES</t>
  </si>
  <si>
    <t xml:space="preserve">No. AYUDANTES</t>
  </si>
  <si>
    <t xml:space="preserve">No. CALLEJONEROS</t>
  </si>
  <si>
    <t xml:space="preserve">TIPO DE VEHICULO</t>
  </si>
  <si>
    <t xml:space="preserve">TON / SEMANAL RUTA</t>
  </si>
  <si>
    <t xml:space="preserve">KMS RUTA</t>
  </si>
  <si>
    <t xml:space="preserve">OBSERVACION</t>
  </si>
  <si>
    <t xml:space="preserve">GUAJIRA</t>
  </si>
  <si>
    <t xml:space="preserve">1 DIA</t>
  </si>
  <si>
    <t xml:space="preserve">MAICAO</t>
  </si>
  <si>
    <t xml:space="preserve">01 Recoleccion Domiciliaria</t>
  </si>
  <si>
    <t xml:space="preserve">01 LU-MI-VI</t>
  </si>
  <si>
    <t xml:space="preserve">001</t>
  </si>
  <si>
    <t xml:space="preserve">100M</t>
  </si>
  <si>
    <t xml:space="preserve">Jorge Arrieta - Camilo Torres Erika Beatriz - Mingo Cando - Villa Melia 2 - Nueva Esperanza</t>
  </si>
  <si>
    <t xml:space="preserve">COMPACTADOR 25Y</t>
  </si>
  <si>
    <t xml:space="preserve">002</t>
  </si>
  <si>
    <t xml:space="preserve">101M</t>
  </si>
  <si>
    <t xml:space="preserve">Villa Daisy - Villa Ines - Urb. Villa Ines - Villa Uriana - La Esmeralda - 11 de Noviembre - 20 de Julio</t>
  </si>
  <si>
    <t xml:space="preserve">003</t>
  </si>
  <si>
    <t xml:space="preserve">102M</t>
  </si>
  <si>
    <t xml:space="preserve">Villa Melia - Marina Esperanza - Galan - Santa Isabel - San Antonio - Santa Fe - Alfonso Lopez </t>
  </si>
  <si>
    <t xml:space="preserve">3 NOCHE</t>
  </si>
  <si>
    <t xml:space="preserve">004</t>
  </si>
  <si>
    <t xml:space="preserve">150M</t>
  </si>
  <si>
    <t xml:space="preserve">Torre la Majayura - Ovidio Mejia - Miguel Lora - Rojas Pinilla - San Jose - San Martin</t>
  </si>
  <si>
    <t xml:space="preserve">005</t>
  </si>
  <si>
    <t xml:space="preserve">151M</t>
  </si>
  <si>
    <t xml:space="preserve">La Victoria - Colombia Libre - Los Comuneros - Santo Domingo - Camilo Torres - 1 de Mayo - Fonseca Siosi - El Bosque</t>
  </si>
  <si>
    <t xml:space="preserve">COMPACTADOR 20Y</t>
  </si>
  <si>
    <t xml:space="preserve">006</t>
  </si>
  <si>
    <t xml:space="preserve">152M</t>
  </si>
  <si>
    <t xml:space="preserve">Boscan - Altos de Boscan - El Bosque - Maximiliano - Majupai - Concepcion - Flor de Cañaguate</t>
  </si>
  <si>
    <t xml:space="preserve">02 MA-JU-SA</t>
  </si>
  <si>
    <t xml:space="preserve">007</t>
  </si>
  <si>
    <t xml:space="preserve">200M</t>
  </si>
  <si>
    <t xml:space="preserve">Divino niño - 1 de Diciembre - Mareygua - Buenos Aires Viejo - Mareyguita - Miraflores - San Francisco - Monte Bello - Las Americas</t>
  </si>
  <si>
    <t xml:space="preserve">008</t>
  </si>
  <si>
    <t xml:space="preserve">201M</t>
  </si>
  <si>
    <t xml:space="preserve">Concepcion - Vincula Palacio - Nazareth - Almirante Padilla - Almirante Padilla 2 - Tony Vergara - Loma Fresca </t>
  </si>
  <si>
    <t xml:space="preserve">009</t>
  </si>
  <si>
    <t xml:space="preserve">202M</t>
  </si>
  <si>
    <t xml:space="preserve">Santander - Boscan - Maicaito - Paraiso - 28 de Noviembre - El Carmen</t>
  </si>
  <si>
    <t xml:space="preserve">010</t>
  </si>
  <si>
    <t xml:space="preserve">250M</t>
  </si>
  <si>
    <t xml:space="preserve">Pastrana - San Martin</t>
  </si>
  <si>
    <t xml:space="preserve">011</t>
  </si>
  <si>
    <t xml:space="preserve">251M</t>
  </si>
  <si>
    <t xml:space="preserve">El Carmen - Altos Parrantial</t>
  </si>
  <si>
    <t xml:space="preserve">012</t>
  </si>
  <si>
    <t xml:space="preserve">252M</t>
  </si>
  <si>
    <t xml:space="preserve">Villa Mery - Villa Naty - Villa Uci - Alto Prado - Simon Mejia - Los Laureles - 7 de Agosto - Urb. Buenos Aires</t>
  </si>
  <si>
    <t xml:space="preserve">06 Recoleccion Comercial</t>
  </si>
  <si>
    <t xml:space="preserve">06 LU-MA-MI-JU-VI-SA</t>
  </si>
  <si>
    <t xml:space="preserve">013</t>
  </si>
  <si>
    <t xml:space="preserve">350M</t>
  </si>
  <si>
    <t xml:space="preserve">Centro</t>
  </si>
  <si>
    <t xml:space="preserve">08 Recoleccion Rural</t>
  </si>
  <si>
    <t xml:space="preserve">03 LU-JU</t>
  </si>
  <si>
    <t xml:space="preserve">014</t>
  </si>
  <si>
    <t xml:space="preserve">110M</t>
  </si>
  <si>
    <t xml:space="preserve">Cuatro Vias</t>
  </si>
  <si>
    <t xml:space="preserve">04 MA-VI</t>
  </si>
  <si>
    <t xml:space="preserve">015</t>
  </si>
  <si>
    <t xml:space="preserve">120M</t>
  </si>
  <si>
    <t xml:space="preserve">Paraguachon</t>
  </si>
  <si>
    <t xml:space="preserve">05 MI-SA</t>
  </si>
  <si>
    <t xml:space="preserve">016</t>
  </si>
  <si>
    <t xml:space="preserve">210M</t>
  </si>
  <si>
    <t xml:space="preserve">Carraipia</t>
  </si>
  <si>
    <t xml:space="preserve">07 Recoleccion Vias principales</t>
  </si>
  <si>
    <t xml:space="preserve">08 DO</t>
  </si>
  <si>
    <t xml:space="preserve">017</t>
  </si>
  <si>
    <t xml:space="preserve">171M</t>
  </si>
  <si>
    <t xml:space="preserve">Recoleccion Avenidas</t>
  </si>
  <si>
    <t xml:space="preserve">018</t>
  </si>
  <si>
    <t xml:space="preserve">172M</t>
  </si>
  <si>
    <t xml:space="preserve">02 Recoleccion Grandes Generadores</t>
  </si>
  <si>
    <t xml:space="preserve">019</t>
  </si>
  <si>
    <t xml:space="preserve">500M</t>
  </si>
  <si>
    <t xml:space="preserve">Grandes Generadores</t>
  </si>
  <si>
    <t xml:space="preserve">2 TARDE</t>
  </si>
  <si>
    <t xml:space="preserve">03 Recoleccion Barrido Manual y Empuje</t>
  </si>
  <si>
    <t xml:space="preserve">020</t>
  </si>
  <si>
    <t xml:space="preserve">600M</t>
  </si>
  <si>
    <t xml:space="preserve">Recoleccion Barrido Manual y Empuje</t>
  </si>
  <si>
    <t xml:space="preserve">17  Lavado Areas Publicas</t>
  </si>
  <si>
    <t xml:space="preserve">15 Mesual</t>
  </si>
  <si>
    <t xml:space="preserve">021</t>
  </si>
  <si>
    <t xml:space="preserve">610M</t>
  </si>
  <si>
    <t xml:space="preserve">Lavado</t>
  </si>
  <si>
    <t xml:space="preserve">23 Limpieza de vias y areas publicas</t>
  </si>
  <si>
    <t xml:space="preserve">022</t>
  </si>
  <si>
    <t xml:space="preserve">710M</t>
  </si>
  <si>
    <t xml:space="preserve">Puntos Criticos</t>
  </si>
  <si>
    <t xml:space="preserve">10 Recoleccion Aprovechamiento</t>
  </si>
  <si>
    <t xml:space="preserve">023</t>
  </si>
  <si>
    <t xml:space="preserve">801M</t>
  </si>
  <si>
    <t xml:space="preserve">Punots Limpios</t>
  </si>
  <si>
    <t xml:space="preserve">26 Eventos Regionales</t>
  </si>
  <si>
    <t xml:space="preserve">024</t>
  </si>
  <si>
    <t xml:space="preserve">810M</t>
  </si>
  <si>
    <t xml:space="preserve">Eventos Especiales</t>
  </si>
  <si>
    <t xml:space="preserve">13 Mecanico</t>
  </si>
  <si>
    <t xml:space="preserve">Nombre Departamento</t>
  </si>
  <si>
    <t xml:space="preserve">Código Deapartamento</t>
  </si>
  <si>
    <t xml:space="preserve">Nombre Municipio</t>
  </si>
  <si>
    <t xml:space="preserve">Código Municipio</t>
  </si>
  <si>
    <t xml:space="preserve">SERVICIO</t>
  </si>
  <si>
    <t xml:space="preserve">SUBSERVICIO</t>
  </si>
  <si>
    <t xml:space="preserve">ANTIOQUIA</t>
  </si>
  <si>
    <t xml:space="preserve">05</t>
  </si>
  <si>
    <t xml:space="preserve">MEDELLIN</t>
  </si>
  <si>
    <t xml:space="preserve">Recoleccion</t>
  </si>
  <si>
    <t xml:space="preserve">01</t>
  </si>
  <si>
    <t xml:space="preserve">Turno</t>
  </si>
  <si>
    <t xml:space="preserve">ATLANTICO</t>
  </si>
  <si>
    <t xml:space="preserve">08</t>
  </si>
  <si>
    <t xml:space="preserve">ABEJORRAL</t>
  </si>
  <si>
    <t xml:space="preserve">02</t>
  </si>
  <si>
    <t xml:space="preserve">BOGOTA</t>
  </si>
  <si>
    <t xml:space="preserve">11</t>
  </si>
  <si>
    <t xml:space="preserve">ABRIAQUI</t>
  </si>
  <si>
    <t xml:space="preserve">03</t>
  </si>
  <si>
    <t xml:space="preserve">BOLIVAR</t>
  </si>
  <si>
    <t xml:space="preserve">13</t>
  </si>
  <si>
    <t xml:space="preserve">ALEJANDRIA</t>
  </si>
  <si>
    <t xml:space="preserve">04 Recoleccion Barrido de Playa</t>
  </si>
  <si>
    <t xml:space="preserve">04</t>
  </si>
  <si>
    <t xml:space="preserve">BOYACA</t>
  </si>
  <si>
    <t xml:space="preserve">15</t>
  </si>
  <si>
    <t xml:space="preserve">AMAGA</t>
  </si>
  <si>
    <t xml:space="preserve">030</t>
  </si>
  <si>
    <t xml:space="preserve">05 Recoleccion Barrido Mecanico</t>
  </si>
  <si>
    <t xml:space="preserve">CALDAS</t>
  </si>
  <si>
    <t xml:space="preserve">17</t>
  </si>
  <si>
    <t xml:space="preserve">AMALFI</t>
  </si>
  <si>
    <t xml:space="preserve">031</t>
  </si>
  <si>
    <t xml:space="preserve">06</t>
  </si>
  <si>
    <t xml:space="preserve">Frecuencia</t>
  </si>
  <si>
    <t xml:space="preserve">CAQUETA</t>
  </si>
  <si>
    <t xml:space="preserve">18</t>
  </si>
  <si>
    <t xml:space="preserve">ANDES</t>
  </si>
  <si>
    <t xml:space="preserve">034</t>
  </si>
  <si>
    <t xml:space="preserve">07</t>
  </si>
  <si>
    <t xml:space="preserve">CAUCA</t>
  </si>
  <si>
    <t xml:space="preserve">19</t>
  </si>
  <si>
    <t xml:space="preserve">ANGELOPOLIS</t>
  </si>
  <si>
    <t xml:space="preserve">036</t>
  </si>
  <si>
    <t xml:space="preserve">CESAR</t>
  </si>
  <si>
    <t xml:space="preserve">20</t>
  </si>
  <si>
    <t xml:space="preserve">ANGOSTURA</t>
  </si>
  <si>
    <t xml:space="preserve">038</t>
  </si>
  <si>
    <t xml:space="preserve">09 Recoleccion Lateral</t>
  </si>
  <si>
    <t xml:space="preserve">09</t>
  </si>
  <si>
    <t xml:space="preserve">CORDOBA</t>
  </si>
  <si>
    <t xml:space="preserve">23</t>
  </si>
  <si>
    <t xml:space="preserve">ANORI</t>
  </si>
  <si>
    <t xml:space="preserve">040</t>
  </si>
  <si>
    <t xml:space="preserve">10</t>
  </si>
  <si>
    <t xml:space="preserve">CUNDINAMARCA</t>
  </si>
  <si>
    <t xml:space="preserve">25</t>
  </si>
  <si>
    <t xml:space="preserve">SANTAFE DE ANTIOQUIA</t>
  </si>
  <si>
    <t xml:space="preserve">042</t>
  </si>
  <si>
    <t xml:space="preserve">11 Recoleccion Sub-Normal</t>
  </si>
  <si>
    <t xml:space="preserve">CHOCO</t>
  </si>
  <si>
    <t xml:space="preserve">27</t>
  </si>
  <si>
    <t xml:space="preserve">ANZA</t>
  </si>
  <si>
    <t xml:space="preserve">044</t>
  </si>
  <si>
    <t xml:space="preserve">Clus</t>
  </si>
  <si>
    <t xml:space="preserve">07 LU-MA-MI-JU-VI-SA-DO</t>
  </si>
  <si>
    <t xml:space="preserve">HUILA</t>
  </si>
  <si>
    <t xml:space="preserve">41</t>
  </si>
  <si>
    <t xml:space="preserve">APARTADO</t>
  </si>
  <si>
    <t xml:space="preserve">045</t>
  </si>
  <si>
    <t xml:space="preserve">18 Limpieza de Playas</t>
  </si>
  <si>
    <t xml:space="preserve">44</t>
  </si>
  <si>
    <t xml:space="preserve">ARBOLETES</t>
  </si>
  <si>
    <t xml:space="preserve">051</t>
  </si>
  <si>
    <t xml:space="preserve">19 Corte Cesped</t>
  </si>
  <si>
    <t xml:space="preserve">09 LU</t>
  </si>
  <si>
    <t xml:space="preserve">MAGDALENA</t>
  </si>
  <si>
    <t xml:space="preserve">47</t>
  </si>
  <si>
    <t xml:space="preserve">ARGELIA</t>
  </si>
  <si>
    <t xml:space="preserve">055</t>
  </si>
  <si>
    <t xml:space="preserve">20 Podas Arboles</t>
  </si>
  <si>
    <t xml:space="preserve">10 MA</t>
  </si>
  <si>
    <t xml:space="preserve">META</t>
  </si>
  <si>
    <t xml:space="preserve">50</t>
  </si>
  <si>
    <t xml:space="preserve">ARMENIA</t>
  </si>
  <si>
    <t xml:space="preserve">059</t>
  </si>
  <si>
    <t xml:space="preserve">21 Mantenimiento Cestas</t>
  </si>
  <si>
    <t xml:space="preserve">21</t>
  </si>
  <si>
    <t xml:space="preserve">11 MI</t>
  </si>
  <si>
    <t xml:space="preserve">NARIÑO</t>
  </si>
  <si>
    <t xml:space="preserve">52</t>
  </si>
  <si>
    <t xml:space="preserve">BARBOSA</t>
  </si>
  <si>
    <t xml:space="preserve">079</t>
  </si>
  <si>
    <t xml:space="preserve">Servicios Especiales</t>
  </si>
  <si>
    <t xml:space="preserve">22 Limpieza de botaderos</t>
  </si>
  <si>
    <t xml:space="preserve">22</t>
  </si>
  <si>
    <t xml:space="preserve">12 JU</t>
  </si>
  <si>
    <t xml:space="preserve">12</t>
  </si>
  <si>
    <t xml:space="preserve">NORTEDESANTANDER</t>
  </si>
  <si>
    <t xml:space="preserve">54</t>
  </si>
  <si>
    <t xml:space="preserve">BELMIRA</t>
  </si>
  <si>
    <t xml:space="preserve">086</t>
  </si>
  <si>
    <t xml:space="preserve">13 VI</t>
  </si>
  <si>
    <t xml:space="preserve">QUINDIO</t>
  </si>
  <si>
    <t xml:space="preserve">63</t>
  </si>
  <si>
    <t xml:space="preserve">BELLO</t>
  </si>
  <si>
    <t xml:space="preserve">088</t>
  </si>
  <si>
    <t xml:space="preserve">24 Madera</t>
  </si>
  <si>
    <t xml:space="preserve">24</t>
  </si>
  <si>
    <t xml:space="preserve">14 SA</t>
  </si>
  <si>
    <t xml:space="preserve">14</t>
  </si>
  <si>
    <t xml:space="preserve">RISARALDA</t>
  </si>
  <si>
    <t xml:space="preserve">66</t>
  </si>
  <si>
    <t xml:space="preserve">BETANIA</t>
  </si>
  <si>
    <t xml:space="preserve">091</t>
  </si>
  <si>
    <t xml:space="preserve">25 Raspe</t>
  </si>
  <si>
    <t xml:space="preserve">SANTANDER</t>
  </si>
  <si>
    <t xml:space="preserve">68</t>
  </si>
  <si>
    <t xml:space="preserve">BETULIA</t>
  </si>
  <si>
    <t xml:space="preserve">093</t>
  </si>
  <si>
    <t xml:space="preserve">26</t>
  </si>
  <si>
    <t xml:space="preserve">SUCRE</t>
  </si>
  <si>
    <t xml:space="preserve">70</t>
  </si>
  <si>
    <t xml:space="preserve">CIUDAD BOLIVAR</t>
  </si>
  <si>
    <t xml:space="preserve">101</t>
  </si>
  <si>
    <t xml:space="preserve">27 Limalla</t>
  </si>
  <si>
    <t xml:space="preserve">Ejecuta</t>
  </si>
  <si>
    <t xml:space="preserve">SI</t>
  </si>
  <si>
    <t xml:space="preserve">TOLIMA</t>
  </si>
  <si>
    <t xml:space="preserve">73</t>
  </si>
  <si>
    <t xml:space="preserve">BRICEÑO</t>
  </si>
  <si>
    <t xml:space="preserve">107</t>
  </si>
  <si>
    <t xml:space="preserve">28 Escombros</t>
  </si>
  <si>
    <t xml:space="preserve">28</t>
  </si>
  <si>
    <t xml:space="preserve">NO</t>
  </si>
  <si>
    <t xml:space="preserve">VALLEDELCAUCA</t>
  </si>
  <si>
    <t xml:space="preserve">76</t>
  </si>
  <si>
    <t xml:space="preserve">BURITICA</t>
  </si>
  <si>
    <t xml:space="preserve">113</t>
  </si>
  <si>
    <t xml:space="preserve">29 Inorganicos</t>
  </si>
  <si>
    <t xml:space="preserve">29</t>
  </si>
  <si>
    <t xml:space="preserve">ARAUCA</t>
  </si>
  <si>
    <t xml:space="preserve">81</t>
  </si>
  <si>
    <t xml:space="preserve">CACERES</t>
  </si>
  <si>
    <t xml:space="preserve">120</t>
  </si>
  <si>
    <t xml:space="preserve">30 Carbonilla</t>
  </si>
  <si>
    <t xml:space="preserve">30</t>
  </si>
  <si>
    <t xml:space="preserve">CASANARE</t>
  </si>
  <si>
    <t xml:space="preserve">85</t>
  </si>
  <si>
    <t xml:space="preserve">CAICEDO</t>
  </si>
  <si>
    <t xml:space="preserve">125</t>
  </si>
  <si>
    <t xml:space="preserve">31 Recoleccion Podas</t>
  </si>
  <si>
    <t xml:space="preserve">31</t>
  </si>
  <si>
    <t xml:space="preserve">Tipo de Vehiculos</t>
  </si>
  <si>
    <t xml:space="preserve">PUTUMAYO</t>
  </si>
  <si>
    <t xml:space="preserve">86</t>
  </si>
  <si>
    <t xml:space="preserve">129</t>
  </si>
  <si>
    <t xml:space="preserve">32 Voluminosos</t>
  </si>
  <si>
    <t xml:space="preserve">32</t>
  </si>
  <si>
    <t xml:space="preserve">SAN ANDRES</t>
  </si>
  <si>
    <t xml:space="preserve">88</t>
  </si>
  <si>
    <t xml:space="preserve">CAMPAMENTO</t>
  </si>
  <si>
    <t xml:space="preserve">134</t>
  </si>
  <si>
    <t xml:space="preserve">Respel</t>
  </si>
  <si>
    <t xml:space="preserve">33 Recoleccion Hospitalaria</t>
  </si>
  <si>
    <t xml:space="preserve">33</t>
  </si>
  <si>
    <t xml:space="preserve">COMPACTADOR 16Y</t>
  </si>
  <si>
    <t xml:space="preserve">AMAZONAS</t>
  </si>
  <si>
    <t xml:space="preserve">91</t>
  </si>
  <si>
    <t xml:space="preserve">CAÑASGORDAS</t>
  </si>
  <si>
    <t xml:space="preserve">138</t>
  </si>
  <si>
    <t xml:space="preserve">34 Respel</t>
  </si>
  <si>
    <t xml:space="preserve">34</t>
  </si>
  <si>
    <t xml:space="preserve">COMPACTADOR 10Y</t>
  </si>
  <si>
    <t xml:space="preserve">GUAINIA</t>
  </si>
  <si>
    <t xml:space="preserve">94</t>
  </si>
  <si>
    <t xml:space="preserve">CARACOLI</t>
  </si>
  <si>
    <t xml:space="preserve">142</t>
  </si>
  <si>
    <t xml:space="preserve">Multicontainer</t>
  </si>
  <si>
    <t xml:space="preserve">35 Recoleccion Multicontaniner</t>
  </si>
  <si>
    <t xml:space="preserve">35</t>
  </si>
  <si>
    <t xml:space="preserve">GUAVIARE</t>
  </si>
  <si>
    <t xml:space="preserve">95</t>
  </si>
  <si>
    <t xml:space="preserve">CARAMANTA</t>
  </si>
  <si>
    <t xml:space="preserve">145</t>
  </si>
  <si>
    <t xml:space="preserve">Estación de transferencia</t>
  </si>
  <si>
    <t xml:space="preserve">36 Estación de transferencia</t>
  </si>
  <si>
    <t xml:space="preserve">36</t>
  </si>
  <si>
    <t xml:space="preserve">COMPACTADOR LATERAL</t>
  </si>
  <si>
    <t xml:space="preserve">VAUPES</t>
  </si>
  <si>
    <t xml:space="preserve">97</t>
  </si>
  <si>
    <t xml:space="preserve">CAREPA</t>
  </si>
  <si>
    <t xml:space="preserve">147</t>
  </si>
  <si>
    <t xml:space="preserve">Lavado Contenedores</t>
  </si>
  <si>
    <t xml:space="preserve">37 Lateral</t>
  </si>
  <si>
    <t xml:space="preserve">37</t>
  </si>
  <si>
    <t xml:space="preserve">LAVA CONTENEDOR</t>
  </si>
  <si>
    <t xml:space="preserve">VICHADA</t>
  </si>
  <si>
    <t xml:space="preserve">99</t>
  </si>
  <si>
    <t xml:space="preserve">EL CARMEN DE VIBORAL</t>
  </si>
  <si>
    <t xml:space="preserve">148</t>
  </si>
  <si>
    <t xml:space="preserve">VOLQUETA SENCILLA</t>
  </si>
  <si>
    <t xml:space="preserve">CAROLINA</t>
  </si>
  <si>
    <t xml:space="preserve">150</t>
  </si>
  <si>
    <t xml:space="preserve">VOLQUETA DOBLETOQUE</t>
  </si>
  <si>
    <t xml:space="preserve">CAUCASIA</t>
  </si>
  <si>
    <t xml:space="preserve">154</t>
  </si>
  <si>
    <t xml:space="preserve">AMPLIROLL</t>
  </si>
  <si>
    <t xml:space="preserve">CHIGORODO</t>
  </si>
  <si>
    <t xml:space="preserve">172</t>
  </si>
  <si>
    <t xml:space="preserve">MULTICONTAINER</t>
  </si>
  <si>
    <t xml:space="preserve">CISNEROS</t>
  </si>
  <si>
    <t xml:space="preserve">190</t>
  </si>
  <si>
    <t xml:space="preserve">GRAPPLE</t>
  </si>
  <si>
    <t xml:space="preserve">COCORNA</t>
  </si>
  <si>
    <t xml:space="preserve">197</t>
  </si>
  <si>
    <t xml:space="preserve">FURGON</t>
  </si>
  <si>
    <t xml:space="preserve">CONCEPCION</t>
  </si>
  <si>
    <t xml:space="preserve">206</t>
  </si>
  <si>
    <t xml:space="preserve">CONCORDIA</t>
  </si>
  <si>
    <t xml:space="preserve">209</t>
  </si>
  <si>
    <t xml:space="preserve">Tipo de Bolsas</t>
  </si>
  <si>
    <t xml:space="preserve">ALTALENE</t>
  </si>
  <si>
    <t xml:space="preserve">COPACABANA</t>
  </si>
  <si>
    <t xml:space="preserve">212</t>
  </si>
  <si>
    <t xml:space="preserve">DESARENE</t>
  </si>
  <si>
    <t xml:space="preserve">DABEIBA</t>
  </si>
  <si>
    <t xml:space="preserve">234</t>
  </si>
  <si>
    <t xml:space="preserve">JUMBO</t>
  </si>
  <si>
    <t xml:space="preserve">DON MATIAS</t>
  </si>
  <si>
    <t xml:space="preserve">237</t>
  </si>
  <si>
    <t xml:space="preserve">BARREDORA</t>
  </si>
  <si>
    <t xml:space="preserve">EBEJICO</t>
  </si>
  <si>
    <t xml:space="preserve">240</t>
  </si>
  <si>
    <t xml:space="preserve">EL BAGRE</t>
  </si>
  <si>
    <t xml:space="preserve">250</t>
  </si>
  <si>
    <t xml:space="preserve">ENTRERRIOS</t>
  </si>
  <si>
    <t xml:space="preserve">264</t>
  </si>
  <si>
    <t xml:space="preserve">ENVIGADO</t>
  </si>
  <si>
    <t xml:space="preserve">266</t>
  </si>
  <si>
    <t xml:space="preserve">FREDONIA</t>
  </si>
  <si>
    <t xml:space="preserve">282</t>
  </si>
  <si>
    <t xml:space="preserve">FRONTINO</t>
  </si>
  <si>
    <t xml:space="preserve">284</t>
  </si>
  <si>
    <t xml:space="preserve">GIRALDO</t>
  </si>
  <si>
    <t xml:space="preserve">306</t>
  </si>
  <si>
    <t xml:space="preserve">GIRARDOTA</t>
  </si>
  <si>
    <t xml:space="preserve">308</t>
  </si>
  <si>
    <t xml:space="preserve">GOMEZ PLATA</t>
  </si>
  <si>
    <t xml:space="preserve">310</t>
  </si>
  <si>
    <t xml:space="preserve">GRANADA</t>
  </si>
  <si>
    <t xml:space="preserve">313</t>
  </si>
  <si>
    <t xml:space="preserve">GUADALUPE</t>
  </si>
  <si>
    <t xml:space="preserve">315</t>
  </si>
  <si>
    <t xml:space="preserve">GUARNE</t>
  </si>
  <si>
    <t xml:space="preserve">318</t>
  </si>
  <si>
    <t xml:space="preserve">GUATAPE</t>
  </si>
  <si>
    <t xml:space="preserve">321</t>
  </si>
  <si>
    <t xml:space="preserve">HELICONIA</t>
  </si>
  <si>
    <t xml:space="preserve">347</t>
  </si>
  <si>
    <t xml:space="preserve">HISPANIA</t>
  </si>
  <si>
    <t xml:space="preserve">353</t>
  </si>
  <si>
    <t xml:space="preserve">ITAGUI</t>
  </si>
  <si>
    <t xml:space="preserve">360</t>
  </si>
  <si>
    <t xml:space="preserve">ITUANGO</t>
  </si>
  <si>
    <t xml:space="preserve">361</t>
  </si>
  <si>
    <t xml:space="preserve">JARDIN</t>
  </si>
  <si>
    <t xml:space="preserve">364</t>
  </si>
  <si>
    <t xml:space="preserve">JERICO</t>
  </si>
  <si>
    <t xml:space="preserve">368</t>
  </si>
  <si>
    <t xml:space="preserve">LA CEJA</t>
  </si>
  <si>
    <t xml:space="preserve">376</t>
  </si>
  <si>
    <t xml:space="preserve">LA ESTRELLA</t>
  </si>
  <si>
    <t xml:space="preserve">380</t>
  </si>
  <si>
    <t xml:space="preserve">LA PINTADA</t>
  </si>
  <si>
    <t xml:space="preserve">390</t>
  </si>
  <si>
    <t xml:space="preserve">LA UNION</t>
  </si>
  <si>
    <t xml:space="preserve">400</t>
  </si>
  <si>
    <t xml:space="preserve">LIBORINA</t>
  </si>
  <si>
    <t xml:space="preserve">411</t>
  </si>
  <si>
    <t xml:space="preserve">MACEO</t>
  </si>
  <si>
    <t xml:space="preserve">425</t>
  </si>
  <si>
    <t xml:space="preserve">MARINILLA</t>
  </si>
  <si>
    <t xml:space="preserve">440</t>
  </si>
  <si>
    <t xml:space="preserve">MONTEBELLO</t>
  </si>
  <si>
    <t xml:space="preserve">467</t>
  </si>
  <si>
    <t xml:space="preserve">MURINDO</t>
  </si>
  <si>
    <t xml:space="preserve">475</t>
  </si>
  <si>
    <t xml:space="preserve">MUTATA</t>
  </si>
  <si>
    <t xml:space="preserve">480</t>
  </si>
  <si>
    <t xml:space="preserve">483</t>
  </si>
  <si>
    <t xml:space="preserve">NECOCLI</t>
  </si>
  <si>
    <t xml:space="preserve">490</t>
  </si>
  <si>
    <t xml:space="preserve">NECHI</t>
  </si>
  <si>
    <t xml:space="preserve">495</t>
  </si>
  <si>
    <t xml:space="preserve">OLAYA</t>
  </si>
  <si>
    <t xml:space="preserve">501</t>
  </si>
  <si>
    <t xml:space="preserve">PEÐOL</t>
  </si>
  <si>
    <t xml:space="preserve">541</t>
  </si>
  <si>
    <t xml:space="preserve">PEQUE</t>
  </si>
  <si>
    <t xml:space="preserve">543</t>
  </si>
  <si>
    <t xml:space="preserve">PUEBLORRICO</t>
  </si>
  <si>
    <t xml:space="preserve">576</t>
  </si>
  <si>
    <t xml:space="preserve">PUERTO BERRIO</t>
  </si>
  <si>
    <t xml:space="preserve">579</t>
  </si>
  <si>
    <t xml:space="preserve">PUERTO NARE</t>
  </si>
  <si>
    <t xml:space="preserve">585</t>
  </si>
  <si>
    <t xml:space="preserve">PUERTO TRIUNFO</t>
  </si>
  <si>
    <t xml:space="preserve">591</t>
  </si>
  <si>
    <t xml:space="preserve">REMEDIOS</t>
  </si>
  <si>
    <t xml:space="preserve">604</t>
  </si>
  <si>
    <t xml:space="preserve">RETIRO</t>
  </si>
  <si>
    <t xml:space="preserve">607</t>
  </si>
  <si>
    <t xml:space="preserve">RIONEGRO</t>
  </si>
  <si>
    <t xml:space="preserve">615</t>
  </si>
  <si>
    <t xml:space="preserve">SABANALARGA</t>
  </si>
  <si>
    <t xml:space="preserve">628</t>
  </si>
  <si>
    <t xml:space="preserve">SABANETA</t>
  </si>
  <si>
    <t xml:space="preserve">631</t>
  </si>
  <si>
    <t xml:space="preserve">SALGAR</t>
  </si>
  <si>
    <t xml:space="preserve">642</t>
  </si>
  <si>
    <t xml:space="preserve">SAN ANDRES DE CUERQUIA</t>
  </si>
  <si>
    <t xml:space="preserve">647</t>
  </si>
  <si>
    <t xml:space="preserve">SAN CARLOS</t>
  </si>
  <si>
    <t xml:space="preserve">649</t>
  </si>
  <si>
    <t xml:space="preserve">SAN FRANCISCO</t>
  </si>
  <si>
    <t xml:space="preserve">652</t>
  </si>
  <si>
    <t xml:space="preserve">SAN JERONIMO</t>
  </si>
  <si>
    <t xml:space="preserve">656</t>
  </si>
  <si>
    <t xml:space="preserve">SAN JOSE DE LA MONTAÑA</t>
  </si>
  <si>
    <t xml:space="preserve">658</t>
  </si>
  <si>
    <t xml:space="preserve">SAN JUAN DE URABA</t>
  </si>
  <si>
    <t xml:space="preserve">659</t>
  </si>
  <si>
    <t xml:space="preserve">SAN LUIS</t>
  </si>
  <si>
    <t xml:space="preserve">660</t>
  </si>
  <si>
    <t xml:space="preserve">SAN PEDRO</t>
  </si>
  <si>
    <t xml:space="preserve">664</t>
  </si>
  <si>
    <t xml:space="preserve">SAN PEDRO DE URABA</t>
  </si>
  <si>
    <t xml:space="preserve">665</t>
  </si>
  <si>
    <t xml:space="preserve">SAN RAFAEL</t>
  </si>
  <si>
    <t xml:space="preserve">667</t>
  </si>
  <si>
    <t xml:space="preserve">SAN ROQUE</t>
  </si>
  <si>
    <t xml:space="preserve">670</t>
  </si>
  <si>
    <t xml:space="preserve">SAN VICENTE</t>
  </si>
  <si>
    <t xml:space="preserve">674</t>
  </si>
  <si>
    <t xml:space="preserve">SANTA BARBARA</t>
  </si>
  <si>
    <t xml:space="preserve">679</t>
  </si>
  <si>
    <t xml:space="preserve">SANTA ROSA DE OSOS</t>
  </si>
  <si>
    <t xml:space="preserve">686</t>
  </si>
  <si>
    <t xml:space="preserve">SANTO DOMINGO</t>
  </si>
  <si>
    <t xml:space="preserve">690</t>
  </si>
  <si>
    <t xml:space="preserve">EL SANTUARIO</t>
  </si>
  <si>
    <t xml:space="preserve">697</t>
  </si>
  <si>
    <t xml:space="preserve">SEGOVIA</t>
  </si>
  <si>
    <t xml:space="preserve">736</t>
  </si>
  <si>
    <t xml:space="preserve">SONSON</t>
  </si>
  <si>
    <t xml:space="preserve">756</t>
  </si>
  <si>
    <t xml:space="preserve">SOPETRAN</t>
  </si>
  <si>
    <t xml:space="preserve">761</t>
  </si>
  <si>
    <t xml:space="preserve">TAMESIS</t>
  </si>
  <si>
    <t xml:space="preserve">789</t>
  </si>
  <si>
    <t xml:space="preserve">TARAZA</t>
  </si>
  <si>
    <t xml:space="preserve">790</t>
  </si>
  <si>
    <t xml:space="preserve">TARSO</t>
  </si>
  <si>
    <t xml:space="preserve">792</t>
  </si>
  <si>
    <t xml:space="preserve">TITIRIBI</t>
  </si>
  <si>
    <t xml:space="preserve">809</t>
  </si>
  <si>
    <t xml:space="preserve">TOLEDO</t>
  </si>
  <si>
    <t xml:space="preserve">819</t>
  </si>
  <si>
    <t xml:space="preserve">TURBO</t>
  </si>
  <si>
    <t xml:space="preserve">837</t>
  </si>
  <si>
    <t xml:space="preserve">URAMITA</t>
  </si>
  <si>
    <t xml:space="preserve">842</t>
  </si>
  <si>
    <t xml:space="preserve">URRAO</t>
  </si>
  <si>
    <t xml:space="preserve">847</t>
  </si>
  <si>
    <t xml:space="preserve">VALDIVIA</t>
  </si>
  <si>
    <t xml:space="preserve">854</t>
  </si>
  <si>
    <t xml:space="preserve">VALPARAISO</t>
  </si>
  <si>
    <t xml:space="preserve">856</t>
  </si>
  <si>
    <t xml:space="preserve">VEGACHI</t>
  </si>
  <si>
    <t xml:space="preserve">858</t>
  </si>
  <si>
    <t xml:space="preserve">VENECIA</t>
  </si>
  <si>
    <t xml:space="preserve">861</t>
  </si>
  <si>
    <t xml:space="preserve">VIGIA DEL FUERTE</t>
  </si>
  <si>
    <t xml:space="preserve">873</t>
  </si>
  <si>
    <t xml:space="preserve">YALI</t>
  </si>
  <si>
    <t xml:space="preserve">885</t>
  </si>
  <si>
    <t xml:space="preserve">YARUMAL</t>
  </si>
  <si>
    <t xml:space="preserve">887</t>
  </si>
  <si>
    <t xml:space="preserve">YOLOMBO</t>
  </si>
  <si>
    <t xml:space="preserve">890</t>
  </si>
  <si>
    <t xml:space="preserve">YONDO</t>
  </si>
  <si>
    <t xml:space="preserve">893</t>
  </si>
  <si>
    <t xml:space="preserve">ZARAGOZA</t>
  </si>
  <si>
    <t xml:space="preserve">895</t>
  </si>
  <si>
    <t xml:space="preserve">BARRANQUILLA</t>
  </si>
  <si>
    <t xml:space="preserve">BARANOA</t>
  </si>
  <si>
    <t xml:space="preserve">078</t>
  </si>
  <si>
    <t xml:space="preserve">CAMPO DE LA CRUZ</t>
  </si>
  <si>
    <t xml:space="preserve">137</t>
  </si>
  <si>
    <t xml:space="preserve">CANDELARIA</t>
  </si>
  <si>
    <t xml:space="preserve">141</t>
  </si>
  <si>
    <t xml:space="preserve">GALAPA</t>
  </si>
  <si>
    <t xml:space="preserve">296</t>
  </si>
  <si>
    <t xml:space="preserve">JUAN DE ACOSTA</t>
  </si>
  <si>
    <t xml:space="preserve">372</t>
  </si>
  <si>
    <t xml:space="preserve">LURUACO</t>
  </si>
  <si>
    <t xml:space="preserve">421</t>
  </si>
  <si>
    <t xml:space="preserve">MALAMBO</t>
  </si>
  <si>
    <t xml:space="preserve">433</t>
  </si>
  <si>
    <t xml:space="preserve">MANATI</t>
  </si>
  <si>
    <t xml:space="preserve">436</t>
  </si>
  <si>
    <t xml:space="preserve">PALMAR DE VARELA</t>
  </si>
  <si>
    <t xml:space="preserve">520</t>
  </si>
  <si>
    <t xml:space="preserve">PIOJO</t>
  </si>
  <si>
    <t xml:space="preserve">549</t>
  </si>
  <si>
    <t xml:space="preserve">POLONUEVO</t>
  </si>
  <si>
    <t xml:space="preserve">558</t>
  </si>
  <si>
    <t xml:space="preserve">PONEDERA</t>
  </si>
  <si>
    <t xml:space="preserve">560</t>
  </si>
  <si>
    <t xml:space="preserve">PUERTO COLOMBIA</t>
  </si>
  <si>
    <t xml:space="preserve">573</t>
  </si>
  <si>
    <t xml:space="preserve">REPELON</t>
  </si>
  <si>
    <t xml:space="preserve">606</t>
  </si>
  <si>
    <t xml:space="preserve">SABANAGRANDE</t>
  </si>
  <si>
    <t xml:space="preserve">634</t>
  </si>
  <si>
    <t xml:space="preserve">638</t>
  </si>
  <si>
    <t xml:space="preserve">SANTA LUCIA</t>
  </si>
  <si>
    <t xml:space="preserve">675</t>
  </si>
  <si>
    <t xml:space="preserve">SANTO TOMAS</t>
  </si>
  <si>
    <t xml:space="preserve">685</t>
  </si>
  <si>
    <t xml:space="preserve">SOLEDAD</t>
  </si>
  <si>
    <t xml:space="preserve">758</t>
  </si>
  <si>
    <t xml:space="preserve">SUAN</t>
  </si>
  <si>
    <t xml:space="preserve">770</t>
  </si>
  <si>
    <t xml:space="preserve">TUBARA</t>
  </si>
  <si>
    <t xml:space="preserve">832</t>
  </si>
  <si>
    <t xml:space="preserve">USIACURI</t>
  </si>
  <si>
    <t xml:space="preserve">849</t>
  </si>
  <si>
    <t xml:space="preserve">BOGOTA, D.C.</t>
  </si>
  <si>
    <t xml:space="preserve">CARTAGENA</t>
  </si>
  <si>
    <t xml:space="preserve">ACHI</t>
  </si>
  <si>
    <t xml:space="preserve">ALTOS DEL ROSARIO</t>
  </si>
  <si>
    <t xml:space="preserve">ARENAL</t>
  </si>
  <si>
    <t xml:space="preserve">ARJONA</t>
  </si>
  <si>
    <t xml:space="preserve">052</t>
  </si>
  <si>
    <t xml:space="preserve">ARROYOHONDO</t>
  </si>
  <si>
    <t xml:space="preserve">062</t>
  </si>
  <si>
    <t xml:space="preserve">BARRANCO DE LOBA</t>
  </si>
  <si>
    <t xml:space="preserve">074</t>
  </si>
  <si>
    <t xml:space="preserve">CALAMAR</t>
  </si>
  <si>
    <t xml:space="preserve">140</t>
  </si>
  <si>
    <t xml:space="preserve">CANTAGALLO</t>
  </si>
  <si>
    <t xml:space="preserve">160</t>
  </si>
  <si>
    <t xml:space="preserve">CICUCO</t>
  </si>
  <si>
    <t xml:space="preserve">188</t>
  </si>
  <si>
    <t xml:space="preserve">CLEMENCIA</t>
  </si>
  <si>
    <t xml:space="preserve">222</t>
  </si>
  <si>
    <t xml:space="preserve">EL CARMEN DE BOLIVAR</t>
  </si>
  <si>
    <t xml:space="preserve">244</t>
  </si>
  <si>
    <t xml:space="preserve">EL GUAMO</t>
  </si>
  <si>
    <t xml:space="preserve">248</t>
  </si>
  <si>
    <t xml:space="preserve">EL PEÑON</t>
  </si>
  <si>
    <t xml:space="preserve">268</t>
  </si>
  <si>
    <t xml:space="preserve">HATILLO DE LOBA</t>
  </si>
  <si>
    <t xml:space="preserve">300</t>
  </si>
  <si>
    <t xml:space="preserve">MAGANGUE</t>
  </si>
  <si>
    <t xml:space="preserve">430</t>
  </si>
  <si>
    <t xml:space="preserve">MAHATES</t>
  </si>
  <si>
    <t xml:space="preserve">MARGARITA</t>
  </si>
  <si>
    <t xml:space="preserve">MARIA LA BAJA</t>
  </si>
  <si>
    <t xml:space="preserve">442</t>
  </si>
  <si>
    <t xml:space="preserve">MONTECRISTO</t>
  </si>
  <si>
    <t xml:space="preserve">458</t>
  </si>
  <si>
    <t xml:space="preserve">MOMPOS</t>
  </si>
  <si>
    <t xml:space="preserve">468</t>
  </si>
  <si>
    <t xml:space="preserve">NOROSI</t>
  </si>
  <si>
    <t xml:space="preserve">MORALES</t>
  </si>
  <si>
    <t xml:space="preserve">473</t>
  </si>
  <si>
    <t xml:space="preserve">PINILLOS</t>
  </si>
  <si>
    <t xml:space="preserve">REGIDOR</t>
  </si>
  <si>
    <t xml:space="preserve">580</t>
  </si>
  <si>
    <t xml:space="preserve">RIO VIEJO</t>
  </si>
  <si>
    <t xml:space="preserve">600</t>
  </si>
  <si>
    <t xml:space="preserve">SAN CRISTOBAL</t>
  </si>
  <si>
    <t xml:space="preserve">620</t>
  </si>
  <si>
    <t xml:space="preserve">SAN ESTANISLAO</t>
  </si>
  <si>
    <t xml:space="preserve">SAN FERNANDO</t>
  </si>
  <si>
    <t xml:space="preserve">650</t>
  </si>
  <si>
    <t xml:space="preserve">SAN JACINTO</t>
  </si>
  <si>
    <t xml:space="preserve">654</t>
  </si>
  <si>
    <t xml:space="preserve">SAN JACINTO DEL CAUCA</t>
  </si>
  <si>
    <t xml:space="preserve">655</t>
  </si>
  <si>
    <t xml:space="preserve">SAN JUAN NEPOMUCENO</t>
  </si>
  <si>
    <t xml:space="preserve">657</t>
  </si>
  <si>
    <t xml:space="preserve">SAN MARTIN DE LOBA</t>
  </si>
  <si>
    <t xml:space="preserve">SAN PABLO</t>
  </si>
  <si>
    <t xml:space="preserve">SANTA CATALINA</t>
  </si>
  <si>
    <t xml:space="preserve">673</t>
  </si>
  <si>
    <t xml:space="preserve">SANTA ROSA</t>
  </si>
  <si>
    <t xml:space="preserve">683</t>
  </si>
  <si>
    <t xml:space="preserve">SANTA ROSA DEL SUR</t>
  </si>
  <si>
    <t xml:space="preserve">688</t>
  </si>
  <si>
    <t xml:space="preserve">SIMITI</t>
  </si>
  <si>
    <t xml:space="preserve">744</t>
  </si>
  <si>
    <t xml:space="preserve">SOPLAVIENTO</t>
  </si>
  <si>
    <t xml:space="preserve">760</t>
  </si>
  <si>
    <t xml:space="preserve">TALAIGUA NUEVO</t>
  </si>
  <si>
    <t xml:space="preserve">780</t>
  </si>
  <si>
    <t xml:space="preserve">TIQUISIO</t>
  </si>
  <si>
    <t xml:space="preserve">810</t>
  </si>
  <si>
    <t xml:space="preserve">TURBACO</t>
  </si>
  <si>
    <t xml:space="preserve">836</t>
  </si>
  <si>
    <t xml:space="preserve">TURBANA</t>
  </si>
  <si>
    <t xml:space="preserve">838</t>
  </si>
  <si>
    <t xml:space="preserve">VILLANUEVA</t>
  </si>
  <si>
    <t xml:space="preserve">ZAMBRANO</t>
  </si>
  <si>
    <t xml:space="preserve">894</t>
  </si>
  <si>
    <t xml:space="preserve">TUNJA</t>
  </si>
  <si>
    <t xml:space="preserve">ALMEIDA</t>
  </si>
  <si>
    <t xml:space="preserve">AQUITANIA</t>
  </si>
  <si>
    <t xml:space="preserve">047</t>
  </si>
  <si>
    <t xml:space="preserve">ARCABUCO</t>
  </si>
  <si>
    <t xml:space="preserve">BELEN</t>
  </si>
  <si>
    <t xml:space="preserve">087</t>
  </si>
  <si>
    <t xml:space="preserve">BERBEO</t>
  </si>
  <si>
    <t xml:space="preserve">090</t>
  </si>
  <si>
    <t xml:space="preserve">BETEITIVA</t>
  </si>
  <si>
    <t xml:space="preserve">092</t>
  </si>
  <si>
    <t xml:space="preserve">BOAVITA</t>
  </si>
  <si>
    <t xml:space="preserve">097</t>
  </si>
  <si>
    <t xml:space="preserve">104</t>
  </si>
  <si>
    <t xml:space="preserve">106</t>
  </si>
  <si>
    <t xml:space="preserve">BUENAVISTA</t>
  </si>
  <si>
    <t xml:space="preserve">109</t>
  </si>
  <si>
    <t xml:space="preserve">BUSBANZA</t>
  </si>
  <si>
    <t xml:space="preserve">114</t>
  </si>
  <si>
    <t xml:space="preserve">131</t>
  </si>
  <si>
    <t xml:space="preserve">CAMPOHERMOSO</t>
  </si>
  <si>
    <t xml:space="preserve">135</t>
  </si>
  <si>
    <t xml:space="preserve">CERINZA</t>
  </si>
  <si>
    <t xml:space="preserve">162</t>
  </si>
  <si>
    <t xml:space="preserve">CHINAVITA</t>
  </si>
  <si>
    <t xml:space="preserve">CHIQUINQUIRA</t>
  </si>
  <si>
    <t xml:space="preserve">176</t>
  </si>
  <si>
    <t xml:space="preserve">CHISCAS</t>
  </si>
  <si>
    <t xml:space="preserve">180</t>
  </si>
  <si>
    <t xml:space="preserve">CHITA</t>
  </si>
  <si>
    <t xml:space="preserve">183</t>
  </si>
  <si>
    <t xml:space="preserve">CHITARAQUE</t>
  </si>
  <si>
    <t xml:space="preserve">185</t>
  </si>
  <si>
    <t xml:space="preserve">CHIVATA</t>
  </si>
  <si>
    <t xml:space="preserve">187</t>
  </si>
  <si>
    <t xml:space="preserve">CIENEGA</t>
  </si>
  <si>
    <t xml:space="preserve">189</t>
  </si>
  <si>
    <t xml:space="preserve">COMBITA</t>
  </si>
  <si>
    <t xml:space="preserve">204</t>
  </si>
  <si>
    <t xml:space="preserve">COPER</t>
  </si>
  <si>
    <t xml:space="preserve">CORRALES</t>
  </si>
  <si>
    <t xml:space="preserve">215</t>
  </si>
  <si>
    <t xml:space="preserve">COVARACHIA</t>
  </si>
  <si>
    <t xml:space="preserve">218</t>
  </si>
  <si>
    <t xml:space="preserve">CUBARA</t>
  </si>
  <si>
    <t xml:space="preserve">223</t>
  </si>
  <si>
    <t xml:space="preserve">CUCAITA</t>
  </si>
  <si>
    <t xml:space="preserve">224</t>
  </si>
  <si>
    <t xml:space="preserve">CUITIVA</t>
  </si>
  <si>
    <t xml:space="preserve">226</t>
  </si>
  <si>
    <t xml:space="preserve">CHIQUIZA</t>
  </si>
  <si>
    <t xml:space="preserve">232</t>
  </si>
  <si>
    <t xml:space="preserve">CHIVOR</t>
  </si>
  <si>
    <t xml:space="preserve">236</t>
  </si>
  <si>
    <t xml:space="preserve">DUITAMA</t>
  </si>
  <si>
    <t xml:space="preserve">238</t>
  </si>
  <si>
    <t xml:space="preserve">EL COCUY</t>
  </si>
  <si>
    <t xml:space="preserve">EL ESPINO</t>
  </si>
  <si>
    <t xml:space="preserve">FIRAVITOBA</t>
  </si>
  <si>
    <t xml:space="preserve">272</t>
  </si>
  <si>
    <t xml:space="preserve">FLORESTA</t>
  </si>
  <si>
    <t xml:space="preserve">276</t>
  </si>
  <si>
    <t xml:space="preserve">GACHANTIVA</t>
  </si>
  <si>
    <t xml:space="preserve">293</t>
  </si>
  <si>
    <t xml:space="preserve">GAMEZA</t>
  </si>
  <si>
    <t xml:space="preserve">GARAGOA</t>
  </si>
  <si>
    <t xml:space="preserve">299</t>
  </si>
  <si>
    <t xml:space="preserve">GUACAMAYAS</t>
  </si>
  <si>
    <t xml:space="preserve">317</t>
  </si>
  <si>
    <t xml:space="preserve">GUATEQUE</t>
  </si>
  <si>
    <t xml:space="preserve">322</t>
  </si>
  <si>
    <t xml:space="preserve">GUAYATA</t>
  </si>
  <si>
    <t xml:space="preserve">325</t>
  </si>
  <si>
    <t xml:space="preserve">GsICAN</t>
  </si>
  <si>
    <t xml:space="preserve">332</t>
  </si>
  <si>
    <t xml:space="preserve">IZA</t>
  </si>
  <si>
    <t xml:space="preserve">362</t>
  </si>
  <si>
    <t xml:space="preserve">JENESANO</t>
  </si>
  <si>
    <t xml:space="preserve">367</t>
  </si>
  <si>
    <t xml:space="preserve">LABRANZAGRANDE</t>
  </si>
  <si>
    <t xml:space="preserve">377</t>
  </si>
  <si>
    <t xml:space="preserve">LA CAPILLA</t>
  </si>
  <si>
    <t xml:space="preserve">LA VICTORIA</t>
  </si>
  <si>
    <t xml:space="preserve">401</t>
  </si>
  <si>
    <t xml:space="preserve">LA UVITA</t>
  </si>
  <si>
    <t xml:space="preserve">403</t>
  </si>
  <si>
    <t xml:space="preserve">VILLA DE LEYVA</t>
  </si>
  <si>
    <t xml:space="preserve">407</t>
  </si>
  <si>
    <t xml:space="preserve">MACANAL</t>
  </si>
  <si>
    <t xml:space="preserve">MARIPI</t>
  </si>
  <si>
    <t xml:space="preserve">MIRAFLORES</t>
  </si>
  <si>
    <t xml:space="preserve">455</t>
  </si>
  <si>
    <t xml:space="preserve">MONGUA</t>
  </si>
  <si>
    <t xml:space="preserve">464</t>
  </si>
  <si>
    <t xml:space="preserve">MONGUI</t>
  </si>
  <si>
    <t xml:space="preserve">466</t>
  </si>
  <si>
    <t xml:space="preserve">MONIQUIRA</t>
  </si>
  <si>
    <t xml:space="preserve">469</t>
  </si>
  <si>
    <t xml:space="preserve">MOTAVITA</t>
  </si>
  <si>
    <t xml:space="preserve">476</t>
  </si>
  <si>
    <t xml:space="preserve">MUZO</t>
  </si>
  <si>
    <t xml:space="preserve">NOBSA</t>
  </si>
  <si>
    <t xml:space="preserve">491</t>
  </si>
  <si>
    <t xml:space="preserve">NUEVO COLON</t>
  </si>
  <si>
    <t xml:space="preserve">494</t>
  </si>
  <si>
    <t xml:space="preserve">OICATA</t>
  </si>
  <si>
    <t xml:space="preserve">500</t>
  </si>
  <si>
    <t xml:space="preserve">OTANCHE</t>
  </si>
  <si>
    <t xml:space="preserve">507</t>
  </si>
  <si>
    <t xml:space="preserve">PACHAVITA</t>
  </si>
  <si>
    <t xml:space="preserve">511</t>
  </si>
  <si>
    <t xml:space="preserve">PAEZ</t>
  </si>
  <si>
    <t xml:space="preserve">514</t>
  </si>
  <si>
    <t xml:space="preserve">PAIPA</t>
  </si>
  <si>
    <t xml:space="preserve">516</t>
  </si>
  <si>
    <t xml:space="preserve">PAJARITO</t>
  </si>
  <si>
    <t xml:space="preserve">518</t>
  </si>
  <si>
    <t xml:space="preserve">PANQUEBA</t>
  </si>
  <si>
    <t xml:space="preserve">522</t>
  </si>
  <si>
    <t xml:space="preserve">PAUNA</t>
  </si>
  <si>
    <t xml:space="preserve">531</t>
  </si>
  <si>
    <t xml:space="preserve">PAYA</t>
  </si>
  <si>
    <t xml:space="preserve">533</t>
  </si>
  <si>
    <t xml:space="preserve">PAZ DE RIO</t>
  </si>
  <si>
    <t xml:space="preserve">537</t>
  </si>
  <si>
    <t xml:space="preserve">PESCA</t>
  </si>
  <si>
    <t xml:space="preserve">542</t>
  </si>
  <si>
    <t xml:space="preserve">PISBA</t>
  </si>
  <si>
    <t xml:space="preserve">550</t>
  </si>
  <si>
    <t xml:space="preserve">PUERTO BOYACA</t>
  </si>
  <si>
    <t xml:space="preserve">572</t>
  </si>
  <si>
    <t xml:space="preserve">QUIPAMA</t>
  </si>
  <si>
    <t xml:space="preserve">RAMIRIQUI</t>
  </si>
  <si>
    <t xml:space="preserve">599</t>
  </si>
  <si>
    <t xml:space="preserve">RAQUIRA</t>
  </si>
  <si>
    <t xml:space="preserve">RONDON</t>
  </si>
  <si>
    <t xml:space="preserve">621</t>
  </si>
  <si>
    <t xml:space="preserve">SABOYA</t>
  </si>
  <si>
    <t xml:space="preserve">632</t>
  </si>
  <si>
    <t xml:space="preserve">SACHICA</t>
  </si>
  <si>
    <t xml:space="preserve">SAMACA</t>
  </si>
  <si>
    <t xml:space="preserve">646</t>
  </si>
  <si>
    <t xml:space="preserve">SAN EDUARDO</t>
  </si>
  <si>
    <t xml:space="preserve">SAN JOSE DE PARE</t>
  </si>
  <si>
    <t xml:space="preserve">SAN LUIS DE GACENO</t>
  </si>
  <si>
    <t xml:space="preserve">SAN MATEO</t>
  </si>
  <si>
    <t xml:space="preserve">SAN MIGUEL DE SEMA</t>
  </si>
  <si>
    <t xml:space="preserve">676</t>
  </si>
  <si>
    <t xml:space="preserve">SAN PABLO DE BORBUR</t>
  </si>
  <si>
    <t xml:space="preserve">681</t>
  </si>
  <si>
    <t xml:space="preserve">SANTANA</t>
  </si>
  <si>
    <t xml:space="preserve">SANTA MARIA</t>
  </si>
  <si>
    <t xml:space="preserve">SANTA ROSA DE VITERBO</t>
  </si>
  <si>
    <t xml:space="preserve">693</t>
  </si>
  <si>
    <t xml:space="preserve">SANTA SOFIA</t>
  </si>
  <si>
    <t xml:space="preserve">696</t>
  </si>
  <si>
    <t xml:space="preserve">SATIVANORTE</t>
  </si>
  <si>
    <t xml:space="preserve">720</t>
  </si>
  <si>
    <t xml:space="preserve">SATIVASUR</t>
  </si>
  <si>
    <t xml:space="preserve">723</t>
  </si>
  <si>
    <t xml:space="preserve">SIACHOQUE</t>
  </si>
  <si>
    <t xml:space="preserve">740</t>
  </si>
  <si>
    <t xml:space="preserve">SOATA</t>
  </si>
  <si>
    <t xml:space="preserve">753</t>
  </si>
  <si>
    <t xml:space="preserve">SOCOTA</t>
  </si>
  <si>
    <t xml:space="preserve">755</t>
  </si>
  <si>
    <t xml:space="preserve">SOCHA</t>
  </si>
  <si>
    <t xml:space="preserve">757</t>
  </si>
  <si>
    <t xml:space="preserve">SOGAMOSO</t>
  </si>
  <si>
    <t xml:space="preserve">759</t>
  </si>
  <si>
    <t xml:space="preserve">SOMONDOCO</t>
  </si>
  <si>
    <t xml:space="preserve">SORA</t>
  </si>
  <si>
    <t xml:space="preserve">762</t>
  </si>
  <si>
    <t xml:space="preserve">SOTAQUIRA</t>
  </si>
  <si>
    <t xml:space="preserve">763</t>
  </si>
  <si>
    <t xml:space="preserve">SORACA</t>
  </si>
  <si>
    <t xml:space="preserve">764</t>
  </si>
  <si>
    <t xml:space="preserve">SUSACON</t>
  </si>
  <si>
    <t xml:space="preserve">774</t>
  </si>
  <si>
    <t xml:space="preserve">SUTAMARCHAN</t>
  </si>
  <si>
    <t xml:space="preserve">776</t>
  </si>
  <si>
    <t xml:space="preserve">SUTATENZA</t>
  </si>
  <si>
    <t xml:space="preserve">778</t>
  </si>
  <si>
    <t xml:space="preserve">TASCO</t>
  </si>
  <si>
    <t xml:space="preserve">TENZA</t>
  </si>
  <si>
    <t xml:space="preserve">798</t>
  </si>
  <si>
    <t xml:space="preserve">TIBANA</t>
  </si>
  <si>
    <t xml:space="preserve">804</t>
  </si>
  <si>
    <t xml:space="preserve">TIBASOSA</t>
  </si>
  <si>
    <t xml:space="preserve">806</t>
  </si>
  <si>
    <t xml:space="preserve">TINJACA</t>
  </si>
  <si>
    <t xml:space="preserve">808</t>
  </si>
  <si>
    <t xml:space="preserve">TIPACOQUE</t>
  </si>
  <si>
    <t xml:space="preserve">TOCA</t>
  </si>
  <si>
    <t xml:space="preserve">814</t>
  </si>
  <si>
    <t xml:space="preserve">TOGsI</t>
  </si>
  <si>
    <t xml:space="preserve">816</t>
  </si>
  <si>
    <t xml:space="preserve">TOPAGA</t>
  </si>
  <si>
    <t xml:space="preserve">820</t>
  </si>
  <si>
    <t xml:space="preserve">TOTA</t>
  </si>
  <si>
    <t xml:space="preserve">822</t>
  </si>
  <si>
    <t xml:space="preserve">TUNUNGUA</t>
  </si>
  <si>
    <t xml:space="preserve">TURMEQUE</t>
  </si>
  <si>
    <t xml:space="preserve">835</t>
  </si>
  <si>
    <t xml:space="preserve">TUTA</t>
  </si>
  <si>
    <t xml:space="preserve">TUTAZA</t>
  </si>
  <si>
    <t xml:space="preserve">839</t>
  </si>
  <si>
    <t xml:space="preserve">UMBITA</t>
  </si>
  <si>
    <t xml:space="preserve">VENTAQUEMADA</t>
  </si>
  <si>
    <t xml:space="preserve">VIRACACHA</t>
  </si>
  <si>
    <t xml:space="preserve">879</t>
  </si>
  <si>
    <t xml:space="preserve">ZETAQUIRA</t>
  </si>
  <si>
    <t xml:space="preserve">897</t>
  </si>
  <si>
    <t xml:space="preserve">MANIZALES</t>
  </si>
  <si>
    <t xml:space="preserve">AGUADAS</t>
  </si>
  <si>
    <t xml:space="preserve">ANSERMA</t>
  </si>
  <si>
    <t xml:space="preserve">ARANZAZU</t>
  </si>
  <si>
    <t xml:space="preserve">050</t>
  </si>
  <si>
    <t xml:space="preserve">BELALCAZAR</t>
  </si>
  <si>
    <t xml:space="preserve">CHINCHINA</t>
  </si>
  <si>
    <t xml:space="preserve">174</t>
  </si>
  <si>
    <t xml:space="preserve">FILADELFIA</t>
  </si>
  <si>
    <t xml:space="preserve">LA DORADA</t>
  </si>
  <si>
    <t xml:space="preserve">LA MERCED</t>
  </si>
  <si>
    <t xml:space="preserve">388</t>
  </si>
  <si>
    <t xml:space="preserve">MANZANARES</t>
  </si>
  <si>
    <t xml:space="preserve">MARMATO</t>
  </si>
  <si>
    <t xml:space="preserve">MARQUETALIA</t>
  </si>
  <si>
    <t xml:space="preserve">444</t>
  </si>
  <si>
    <t xml:space="preserve">MARULANDA</t>
  </si>
  <si>
    <t xml:space="preserve">446</t>
  </si>
  <si>
    <t xml:space="preserve">NEIRA</t>
  </si>
  <si>
    <t xml:space="preserve">486</t>
  </si>
  <si>
    <t xml:space="preserve">NORCASIA</t>
  </si>
  <si>
    <t xml:space="preserve">PACORA</t>
  </si>
  <si>
    <t xml:space="preserve">513</t>
  </si>
  <si>
    <t xml:space="preserve">PALESTINA</t>
  </si>
  <si>
    <t xml:space="preserve">524</t>
  </si>
  <si>
    <t xml:space="preserve">PENSILVANIA</t>
  </si>
  <si>
    <t xml:space="preserve">RIOSUCIO</t>
  </si>
  <si>
    <t xml:space="preserve">614</t>
  </si>
  <si>
    <t xml:space="preserve">616</t>
  </si>
  <si>
    <t xml:space="preserve">SALAMINA</t>
  </si>
  <si>
    <t xml:space="preserve">653</t>
  </si>
  <si>
    <t xml:space="preserve">SAMANA</t>
  </si>
  <si>
    <t xml:space="preserve">662</t>
  </si>
  <si>
    <t xml:space="preserve">SAN JOSE</t>
  </si>
  <si>
    <t xml:space="preserve">SUPIA</t>
  </si>
  <si>
    <t xml:space="preserve">777</t>
  </si>
  <si>
    <t xml:space="preserve">VICTORIA</t>
  </si>
  <si>
    <t xml:space="preserve">867</t>
  </si>
  <si>
    <t xml:space="preserve">VILLAMARIA</t>
  </si>
  <si>
    <t xml:space="preserve">VITERBO</t>
  </si>
  <si>
    <t xml:space="preserve">877</t>
  </si>
  <si>
    <t xml:space="preserve">FLORENCIA</t>
  </si>
  <si>
    <t xml:space="preserve">ALBANIA</t>
  </si>
  <si>
    <t xml:space="preserve">029</t>
  </si>
  <si>
    <t xml:space="preserve">BELEN DE LOS ANDAQUIES</t>
  </si>
  <si>
    <t xml:space="preserve">094</t>
  </si>
  <si>
    <t xml:space="preserve">CARTAGENA DEL CHAIRA</t>
  </si>
  <si>
    <t xml:space="preserve">CURILLO</t>
  </si>
  <si>
    <t xml:space="preserve">205</t>
  </si>
  <si>
    <t xml:space="preserve">EL DONCELLO</t>
  </si>
  <si>
    <t xml:space="preserve">247</t>
  </si>
  <si>
    <t xml:space="preserve">EL PAUJIL</t>
  </si>
  <si>
    <t xml:space="preserve">256</t>
  </si>
  <si>
    <t xml:space="preserve">LA MONTAÑITA</t>
  </si>
  <si>
    <t xml:space="preserve">410</t>
  </si>
  <si>
    <t xml:space="preserve">MILAN</t>
  </si>
  <si>
    <t xml:space="preserve">460</t>
  </si>
  <si>
    <t xml:space="preserve">MORELIA</t>
  </si>
  <si>
    <t xml:space="preserve">479</t>
  </si>
  <si>
    <t xml:space="preserve">PUERTO RICO</t>
  </si>
  <si>
    <t xml:space="preserve">592</t>
  </si>
  <si>
    <t xml:space="preserve">SAN JOSE DEL FRAGUA</t>
  </si>
  <si>
    <t xml:space="preserve">610</t>
  </si>
  <si>
    <t xml:space="preserve">SAN VICENTE DEL CAGUAN</t>
  </si>
  <si>
    <t xml:space="preserve">SOLANO</t>
  </si>
  <si>
    <t xml:space="preserve">SOLITA</t>
  </si>
  <si>
    <t xml:space="preserve">785</t>
  </si>
  <si>
    <t xml:space="preserve">860</t>
  </si>
  <si>
    <t xml:space="preserve">POPAYAN</t>
  </si>
  <si>
    <t xml:space="preserve">ALMAGUER</t>
  </si>
  <si>
    <t xml:space="preserve">BALBOA</t>
  </si>
  <si>
    <t xml:space="preserve">075</t>
  </si>
  <si>
    <t xml:space="preserve">100</t>
  </si>
  <si>
    <t xml:space="preserve">BUENOS AIRES</t>
  </si>
  <si>
    <t xml:space="preserve">110</t>
  </si>
  <si>
    <t xml:space="preserve">CAJIBIO</t>
  </si>
  <si>
    <t xml:space="preserve">130</t>
  </si>
  <si>
    <t xml:space="preserve">CALDONO</t>
  </si>
  <si>
    <t xml:space="preserve">CALOTO</t>
  </si>
  <si>
    <t xml:space="preserve">CORINTO</t>
  </si>
  <si>
    <t xml:space="preserve">EL TAMBO</t>
  </si>
  <si>
    <t xml:space="preserve">290</t>
  </si>
  <si>
    <t xml:space="preserve">GUACHENE</t>
  </si>
  <si>
    <t xml:space="preserve">GUAPI</t>
  </si>
  <si>
    <t xml:space="preserve">INZA</t>
  </si>
  <si>
    <t xml:space="preserve">355</t>
  </si>
  <si>
    <t xml:space="preserve">JAMBALO</t>
  </si>
  <si>
    <t xml:space="preserve">LA SIERRA</t>
  </si>
  <si>
    <t xml:space="preserve">392</t>
  </si>
  <si>
    <t xml:space="preserve">LA VEGA</t>
  </si>
  <si>
    <t xml:space="preserve">397</t>
  </si>
  <si>
    <t xml:space="preserve">LOPEZ</t>
  </si>
  <si>
    <t xml:space="preserve">418</t>
  </si>
  <si>
    <t xml:space="preserve">MERCADERES</t>
  </si>
  <si>
    <t xml:space="preserve">450</t>
  </si>
  <si>
    <t xml:space="preserve">MIRANDA</t>
  </si>
  <si>
    <t xml:space="preserve">PADILLA</t>
  </si>
  <si>
    <t xml:space="preserve">517</t>
  </si>
  <si>
    <t xml:space="preserve">PATIA</t>
  </si>
  <si>
    <t xml:space="preserve">532</t>
  </si>
  <si>
    <t xml:space="preserve">PIAMONTE</t>
  </si>
  <si>
    <t xml:space="preserve">PIENDAMO</t>
  </si>
  <si>
    <t xml:space="preserve">548</t>
  </si>
  <si>
    <t xml:space="preserve">PUERTO TEJADA</t>
  </si>
  <si>
    <t xml:space="preserve">PURACE</t>
  </si>
  <si>
    <t xml:space="preserve">ROSAS</t>
  </si>
  <si>
    <t xml:space="preserve">622</t>
  </si>
  <si>
    <t xml:space="preserve">SAN SEBASTIAN</t>
  </si>
  <si>
    <t xml:space="preserve">SANTANDER DE QUILICHAO</t>
  </si>
  <si>
    <t xml:space="preserve">698</t>
  </si>
  <si>
    <t xml:space="preserve">701</t>
  </si>
  <si>
    <t xml:space="preserve">SILVIA</t>
  </si>
  <si>
    <t xml:space="preserve">743</t>
  </si>
  <si>
    <t xml:space="preserve">SOTARA</t>
  </si>
  <si>
    <t xml:space="preserve">SUAREZ</t>
  </si>
  <si>
    <t xml:space="preserve">TIMBIO</t>
  </si>
  <si>
    <t xml:space="preserve">807</t>
  </si>
  <si>
    <t xml:space="preserve">TIMBIQUI</t>
  </si>
  <si>
    <t xml:space="preserve">TORIBIO</t>
  </si>
  <si>
    <t xml:space="preserve">821</t>
  </si>
  <si>
    <t xml:space="preserve">TOTORO</t>
  </si>
  <si>
    <t xml:space="preserve">824</t>
  </si>
  <si>
    <t xml:space="preserve">VILLA RICA</t>
  </si>
  <si>
    <t xml:space="preserve">845</t>
  </si>
  <si>
    <t xml:space="preserve">VALLEDUPAR</t>
  </si>
  <si>
    <t xml:space="preserve">AGUACHICA</t>
  </si>
  <si>
    <t xml:space="preserve">AGUSTIN CODAZZI</t>
  </si>
  <si>
    <t xml:space="preserve">ASTREA</t>
  </si>
  <si>
    <t xml:space="preserve">032</t>
  </si>
  <si>
    <t xml:space="preserve">BECERRIL</t>
  </si>
  <si>
    <t xml:space="preserve">BOSCONIA</t>
  </si>
  <si>
    <t xml:space="preserve">060</t>
  </si>
  <si>
    <t xml:space="preserve">CHIMICHAGUA</t>
  </si>
  <si>
    <t xml:space="preserve">175</t>
  </si>
  <si>
    <t xml:space="preserve">CHIRIGUANA</t>
  </si>
  <si>
    <t xml:space="preserve">178</t>
  </si>
  <si>
    <t xml:space="preserve">CURUMANI</t>
  </si>
  <si>
    <t xml:space="preserve">228</t>
  </si>
  <si>
    <t xml:space="preserve">EL COPEY</t>
  </si>
  <si>
    <t xml:space="preserve">EL PASO</t>
  </si>
  <si>
    <t xml:space="preserve">GAMARRA</t>
  </si>
  <si>
    <t xml:space="preserve">295</t>
  </si>
  <si>
    <t xml:space="preserve">GONZALEZ</t>
  </si>
  <si>
    <t xml:space="preserve">LA GLORIA</t>
  </si>
  <si>
    <t xml:space="preserve">383</t>
  </si>
  <si>
    <t xml:space="preserve">LA JAGUA DE IBIRICO</t>
  </si>
  <si>
    <t xml:space="preserve">MANAURE</t>
  </si>
  <si>
    <t xml:space="preserve">443</t>
  </si>
  <si>
    <t xml:space="preserve">PAILITAS</t>
  </si>
  <si>
    <t xml:space="preserve">PELAYA</t>
  </si>
  <si>
    <t xml:space="preserve">PUEBLO BELLO</t>
  </si>
  <si>
    <t xml:space="preserve">570</t>
  </si>
  <si>
    <t xml:space="preserve">RIO DE ORO</t>
  </si>
  <si>
    <t xml:space="preserve">LA PAZ</t>
  </si>
  <si>
    <t xml:space="preserve">SAN ALBERTO</t>
  </si>
  <si>
    <t xml:space="preserve">710</t>
  </si>
  <si>
    <t xml:space="preserve">SAN DIEGO</t>
  </si>
  <si>
    <t xml:space="preserve">750</t>
  </si>
  <si>
    <t xml:space="preserve">SAN MARTIN</t>
  </si>
  <si>
    <t xml:space="preserve">TAMALAMEQUE</t>
  </si>
  <si>
    <t xml:space="preserve">787</t>
  </si>
  <si>
    <t xml:space="preserve">MONTERIA</t>
  </si>
  <si>
    <t xml:space="preserve">AYAPEL</t>
  </si>
  <si>
    <t xml:space="preserve">068</t>
  </si>
  <si>
    <t xml:space="preserve">CANALETE</t>
  </si>
  <si>
    <t xml:space="preserve">CERETE</t>
  </si>
  <si>
    <t xml:space="preserve">CHIMA</t>
  </si>
  <si>
    <t xml:space="preserve">168</t>
  </si>
  <si>
    <t xml:space="preserve">CHINU</t>
  </si>
  <si>
    <t xml:space="preserve">182</t>
  </si>
  <si>
    <t xml:space="preserve">CIENAGA DE ORO</t>
  </si>
  <si>
    <t xml:space="preserve">COTORRA</t>
  </si>
  <si>
    <t xml:space="preserve">LA APARTADA</t>
  </si>
  <si>
    <t xml:space="preserve">350</t>
  </si>
  <si>
    <t xml:space="preserve">LORICA</t>
  </si>
  <si>
    <t xml:space="preserve">417</t>
  </si>
  <si>
    <t xml:space="preserve">LOS CORDOBAS</t>
  </si>
  <si>
    <t xml:space="preserve">419</t>
  </si>
  <si>
    <t xml:space="preserve">MOMIL</t>
  </si>
  <si>
    <t xml:space="preserve">MONTELIBANO</t>
  </si>
  <si>
    <t xml:space="preserve">MOÑITOS</t>
  </si>
  <si>
    <t xml:space="preserve">PLANETA RICA</t>
  </si>
  <si>
    <t xml:space="preserve">555</t>
  </si>
  <si>
    <t xml:space="preserve">PUEBLO NUEVO</t>
  </si>
  <si>
    <t xml:space="preserve">PUERTO ESCONDIDO</t>
  </si>
  <si>
    <t xml:space="preserve">574</t>
  </si>
  <si>
    <t xml:space="preserve">PUERTO LIBERTADOR</t>
  </si>
  <si>
    <t xml:space="preserve">PURISIMA</t>
  </si>
  <si>
    <t xml:space="preserve">586</t>
  </si>
  <si>
    <t xml:space="preserve">SAHAGUN</t>
  </si>
  <si>
    <t xml:space="preserve">SAN ANDRES SOTAVENTO</t>
  </si>
  <si>
    <t xml:space="preserve">SAN ANTERO</t>
  </si>
  <si>
    <t xml:space="preserve">672</t>
  </si>
  <si>
    <t xml:space="preserve">SAN BERNARDO DEL VIENTO</t>
  </si>
  <si>
    <t xml:space="preserve">678</t>
  </si>
  <si>
    <t xml:space="preserve">SAN PELAYO</t>
  </si>
  <si>
    <t xml:space="preserve">TIERRALTA</t>
  </si>
  <si>
    <t xml:space="preserve">VALENCIA</t>
  </si>
  <si>
    <t xml:space="preserve">855</t>
  </si>
  <si>
    <t xml:space="preserve">AGUA DE DIOS</t>
  </si>
  <si>
    <t xml:space="preserve">ALBAN</t>
  </si>
  <si>
    <t xml:space="preserve">ANAPOIMA</t>
  </si>
  <si>
    <t xml:space="preserve">035</t>
  </si>
  <si>
    <t xml:space="preserve">ANOLAIMA</t>
  </si>
  <si>
    <t xml:space="preserve">ARBELAEZ</t>
  </si>
  <si>
    <t xml:space="preserve">053</t>
  </si>
  <si>
    <t xml:space="preserve">BELTRAN</t>
  </si>
  <si>
    <t xml:space="preserve">BITUIMA</t>
  </si>
  <si>
    <t xml:space="preserve">095</t>
  </si>
  <si>
    <t xml:space="preserve">BOJACA</t>
  </si>
  <si>
    <t xml:space="preserve">099</t>
  </si>
  <si>
    <t xml:space="preserve">CABRERA</t>
  </si>
  <si>
    <t xml:space="preserve">CACHIPAY</t>
  </si>
  <si>
    <t xml:space="preserve">123</t>
  </si>
  <si>
    <t xml:space="preserve">CAJICA</t>
  </si>
  <si>
    <t xml:space="preserve">126</t>
  </si>
  <si>
    <t xml:space="preserve">CAPARRAPI</t>
  </si>
  <si>
    <t xml:space="preserve">CAQUEZA</t>
  </si>
  <si>
    <t xml:space="preserve">151</t>
  </si>
  <si>
    <t xml:space="preserve">CARMEN DE CARUPA</t>
  </si>
  <si>
    <t xml:space="preserve">CHAGUANI</t>
  </si>
  <si>
    <t xml:space="preserve">CHIA</t>
  </si>
  <si>
    <t xml:space="preserve">CHIPAQUE</t>
  </si>
  <si>
    <t xml:space="preserve">CHOACHI</t>
  </si>
  <si>
    <t xml:space="preserve">181</t>
  </si>
  <si>
    <t xml:space="preserve">CHOCONTA</t>
  </si>
  <si>
    <t xml:space="preserve">COGUA</t>
  </si>
  <si>
    <t xml:space="preserve">200</t>
  </si>
  <si>
    <t xml:space="preserve">COTA</t>
  </si>
  <si>
    <t xml:space="preserve">214</t>
  </si>
  <si>
    <t xml:space="preserve">CUCUNUBA</t>
  </si>
  <si>
    <t xml:space="preserve">EL COLEGIO</t>
  </si>
  <si>
    <t xml:space="preserve">245</t>
  </si>
  <si>
    <t xml:space="preserve">258</t>
  </si>
  <si>
    <t xml:space="preserve">EL ROSAL</t>
  </si>
  <si>
    <t xml:space="preserve">260</t>
  </si>
  <si>
    <t xml:space="preserve">FACATATIVA</t>
  </si>
  <si>
    <t xml:space="preserve">269</t>
  </si>
  <si>
    <t xml:space="preserve">FOMEQUE</t>
  </si>
  <si>
    <t xml:space="preserve">279</t>
  </si>
  <si>
    <t xml:space="preserve">FOSCA</t>
  </si>
  <si>
    <t xml:space="preserve">281</t>
  </si>
  <si>
    <t xml:space="preserve">FUNZA</t>
  </si>
  <si>
    <t xml:space="preserve">286</t>
  </si>
  <si>
    <t xml:space="preserve">FUQUENE</t>
  </si>
  <si>
    <t xml:space="preserve">288</t>
  </si>
  <si>
    <t xml:space="preserve">FUSAGASUGA</t>
  </si>
  <si>
    <t xml:space="preserve">GACHALA</t>
  </si>
  <si>
    <t xml:space="preserve">GACHANCIPA</t>
  </si>
  <si>
    <t xml:space="preserve">GACHETA</t>
  </si>
  <si>
    <t xml:space="preserve">297</t>
  </si>
  <si>
    <t xml:space="preserve">GAMA</t>
  </si>
  <si>
    <t xml:space="preserve">GIRARDOT</t>
  </si>
  <si>
    <t xml:space="preserve">307</t>
  </si>
  <si>
    <t xml:space="preserve">312</t>
  </si>
  <si>
    <t xml:space="preserve">GUACHETA</t>
  </si>
  <si>
    <t xml:space="preserve">GUADUAS</t>
  </si>
  <si>
    <t xml:space="preserve">320</t>
  </si>
  <si>
    <t xml:space="preserve">GUASCA</t>
  </si>
  <si>
    <t xml:space="preserve">GUATAQUI</t>
  </si>
  <si>
    <t xml:space="preserve">324</t>
  </si>
  <si>
    <t xml:space="preserve">GUATAVITA</t>
  </si>
  <si>
    <t xml:space="preserve">326</t>
  </si>
  <si>
    <t xml:space="preserve">GUAYABAL DE SIQUIMA</t>
  </si>
  <si>
    <t xml:space="preserve">328</t>
  </si>
  <si>
    <t xml:space="preserve">GUAYABETAL</t>
  </si>
  <si>
    <t xml:space="preserve">335</t>
  </si>
  <si>
    <t xml:space="preserve">GUTIERREZ</t>
  </si>
  <si>
    <t xml:space="preserve">339</t>
  </si>
  <si>
    <t xml:space="preserve">JERUSALEN</t>
  </si>
  <si>
    <t xml:space="preserve">JUNIN</t>
  </si>
  <si>
    <t xml:space="preserve">LA CALERA</t>
  </si>
  <si>
    <t xml:space="preserve">LA MESA</t>
  </si>
  <si>
    <t xml:space="preserve">386</t>
  </si>
  <si>
    <t xml:space="preserve">LA PALMA</t>
  </si>
  <si>
    <t xml:space="preserve">394</t>
  </si>
  <si>
    <t xml:space="preserve">LA PEÑA</t>
  </si>
  <si>
    <t xml:space="preserve">398</t>
  </si>
  <si>
    <t xml:space="preserve">402</t>
  </si>
  <si>
    <t xml:space="preserve">LENGUAZAQUE</t>
  </si>
  <si>
    <t xml:space="preserve">MACHETA</t>
  </si>
  <si>
    <t xml:space="preserve">426</t>
  </si>
  <si>
    <t xml:space="preserve">MADRID</t>
  </si>
  <si>
    <t xml:space="preserve">MANTA</t>
  </si>
  <si>
    <t xml:space="preserve">MEDINA</t>
  </si>
  <si>
    <t xml:space="preserve">438</t>
  </si>
  <si>
    <t xml:space="preserve">MOSQUERA</t>
  </si>
  <si>
    <t xml:space="preserve">NEMOCON</t>
  </si>
  <si>
    <t xml:space="preserve">NILO</t>
  </si>
  <si>
    <t xml:space="preserve">488</t>
  </si>
  <si>
    <t xml:space="preserve">NIMAIMA</t>
  </si>
  <si>
    <t xml:space="preserve">489</t>
  </si>
  <si>
    <t xml:space="preserve">NOCAIMA</t>
  </si>
  <si>
    <t xml:space="preserve">506</t>
  </si>
  <si>
    <t xml:space="preserve">PACHO</t>
  </si>
  <si>
    <t xml:space="preserve">PAIME</t>
  </si>
  <si>
    <t xml:space="preserve">PANDI</t>
  </si>
  <si>
    <t xml:space="preserve">PARATEBUENO</t>
  </si>
  <si>
    <t xml:space="preserve">530</t>
  </si>
  <si>
    <t xml:space="preserve">PASCA</t>
  </si>
  <si>
    <t xml:space="preserve">535</t>
  </si>
  <si>
    <t xml:space="preserve">PUERTO SALGAR</t>
  </si>
  <si>
    <t xml:space="preserve">PULI</t>
  </si>
  <si>
    <t xml:space="preserve">QUEBRADANEGRA</t>
  </si>
  <si>
    <t xml:space="preserve">QUETAME</t>
  </si>
  <si>
    <t xml:space="preserve">594</t>
  </si>
  <si>
    <t xml:space="preserve">QUIPILE</t>
  </si>
  <si>
    <t xml:space="preserve">596</t>
  </si>
  <si>
    <t xml:space="preserve">APULO</t>
  </si>
  <si>
    <t xml:space="preserve">RICAURTE</t>
  </si>
  <si>
    <t xml:space="preserve">612</t>
  </si>
  <si>
    <t xml:space="preserve">SAN ANTONIO DEL TEQUENDAMA</t>
  </si>
  <si>
    <t xml:space="preserve">645</t>
  </si>
  <si>
    <t xml:space="preserve">SAN BERNARDO</t>
  </si>
  <si>
    <t xml:space="preserve">SAN CAYETANO</t>
  </si>
  <si>
    <t xml:space="preserve">SAN JUAN DE RIO SECO</t>
  </si>
  <si>
    <t xml:space="preserve">SASAIMA</t>
  </si>
  <si>
    <t xml:space="preserve">718</t>
  </si>
  <si>
    <t xml:space="preserve">SESQUILE</t>
  </si>
  <si>
    <t xml:space="preserve">SIBATE</t>
  </si>
  <si>
    <t xml:space="preserve">SILVANIA</t>
  </si>
  <si>
    <t xml:space="preserve">SIMIJACA</t>
  </si>
  <si>
    <t xml:space="preserve">745</t>
  </si>
  <si>
    <t xml:space="preserve">SOACHA</t>
  </si>
  <si>
    <t xml:space="preserve">754</t>
  </si>
  <si>
    <t xml:space="preserve">SOPO</t>
  </si>
  <si>
    <t xml:space="preserve">SUBACHOQUE</t>
  </si>
  <si>
    <t xml:space="preserve">769</t>
  </si>
  <si>
    <t xml:space="preserve">SUESCA</t>
  </si>
  <si>
    <t xml:space="preserve">772</t>
  </si>
  <si>
    <t xml:space="preserve">SUPATA</t>
  </si>
  <si>
    <t xml:space="preserve">SUSA</t>
  </si>
  <si>
    <t xml:space="preserve">779</t>
  </si>
  <si>
    <t xml:space="preserve">SUTATAUSA</t>
  </si>
  <si>
    <t xml:space="preserve">781</t>
  </si>
  <si>
    <t xml:space="preserve">TABIO</t>
  </si>
  <si>
    <t xml:space="preserve">TAUSA</t>
  </si>
  <si>
    <t xml:space="preserve">793</t>
  </si>
  <si>
    <t xml:space="preserve">TENA</t>
  </si>
  <si>
    <t xml:space="preserve">797</t>
  </si>
  <si>
    <t xml:space="preserve">TENJO</t>
  </si>
  <si>
    <t xml:space="preserve">799</t>
  </si>
  <si>
    <t xml:space="preserve">TIBACUY</t>
  </si>
  <si>
    <t xml:space="preserve">805</t>
  </si>
  <si>
    <t xml:space="preserve">TIBIRITA</t>
  </si>
  <si>
    <t xml:space="preserve">TOCAIMA</t>
  </si>
  <si>
    <t xml:space="preserve">815</t>
  </si>
  <si>
    <t xml:space="preserve">TOCANCIPA</t>
  </si>
  <si>
    <t xml:space="preserve">817</t>
  </si>
  <si>
    <t xml:space="preserve">TOPAIPI</t>
  </si>
  <si>
    <t xml:space="preserve">823</t>
  </si>
  <si>
    <t xml:space="preserve">UBALA</t>
  </si>
  <si>
    <t xml:space="preserve">UBAQUE</t>
  </si>
  <si>
    <t xml:space="preserve">841</t>
  </si>
  <si>
    <t xml:space="preserve">VILLA DE SAN DIEGO DE UBATE</t>
  </si>
  <si>
    <t xml:space="preserve">843</t>
  </si>
  <si>
    <t xml:space="preserve">UNE</t>
  </si>
  <si>
    <t xml:space="preserve">UTICA</t>
  </si>
  <si>
    <t xml:space="preserve">851</t>
  </si>
  <si>
    <t xml:space="preserve">VERGARA</t>
  </si>
  <si>
    <t xml:space="preserve">862</t>
  </si>
  <si>
    <t xml:space="preserve">VIANI</t>
  </si>
  <si>
    <t xml:space="preserve">VILLAGOMEZ</t>
  </si>
  <si>
    <t xml:space="preserve">871</t>
  </si>
  <si>
    <t xml:space="preserve">VILLAPINZON</t>
  </si>
  <si>
    <t xml:space="preserve">VILLETA</t>
  </si>
  <si>
    <t xml:space="preserve">875</t>
  </si>
  <si>
    <t xml:space="preserve">VIOTA</t>
  </si>
  <si>
    <t xml:space="preserve">878</t>
  </si>
  <si>
    <t xml:space="preserve">YACOPI</t>
  </si>
  <si>
    <t xml:space="preserve">ZIPACON</t>
  </si>
  <si>
    <t xml:space="preserve">898</t>
  </si>
  <si>
    <t xml:space="preserve">ZIPAQUIRA</t>
  </si>
  <si>
    <t xml:space="preserve">899</t>
  </si>
  <si>
    <t xml:space="preserve">QUIBDO</t>
  </si>
  <si>
    <t xml:space="preserve">ACANDI</t>
  </si>
  <si>
    <t xml:space="preserve">ALTO BAUDO</t>
  </si>
  <si>
    <t xml:space="preserve">025</t>
  </si>
  <si>
    <t xml:space="preserve">ATRATO</t>
  </si>
  <si>
    <t xml:space="preserve">BAGADO</t>
  </si>
  <si>
    <t xml:space="preserve">073</t>
  </si>
  <si>
    <t xml:space="preserve">BAHIA SOLANO</t>
  </si>
  <si>
    <t xml:space="preserve">BAJO BAUDO</t>
  </si>
  <si>
    <t xml:space="preserve">077</t>
  </si>
  <si>
    <t xml:space="preserve">BOJAYA</t>
  </si>
  <si>
    <t xml:space="preserve">EL CANTON DEL SAN PABLO</t>
  </si>
  <si>
    <t xml:space="preserve">CARMEN DEL DARIEN</t>
  </si>
  <si>
    <t xml:space="preserve">CERTEGUI</t>
  </si>
  <si>
    <t xml:space="preserve">CONDOTO</t>
  </si>
  <si>
    <t xml:space="preserve">EL CARMEN DE ATRATO</t>
  </si>
  <si>
    <t xml:space="preserve">EL LITORAL DEL SAN JUAN</t>
  </si>
  <si>
    <t xml:space="preserve">ISTMINA</t>
  </si>
  <si>
    <t xml:space="preserve">JURADO</t>
  </si>
  <si>
    <t xml:space="preserve">LLORO</t>
  </si>
  <si>
    <t xml:space="preserve">413</t>
  </si>
  <si>
    <t xml:space="preserve">MEDIO ATRATO</t>
  </si>
  <si>
    <t xml:space="preserve">MEDIO BAUDO</t>
  </si>
  <si>
    <t xml:space="preserve">MEDIO SAN JUAN</t>
  </si>
  <si>
    <t xml:space="preserve">NOVITA</t>
  </si>
  <si>
    <t xml:space="preserve">NUQUI</t>
  </si>
  <si>
    <t xml:space="preserve">RIO IRO</t>
  </si>
  <si>
    <t xml:space="preserve">RIO QUITO</t>
  </si>
  <si>
    <t xml:space="preserve">SAN JOSE DEL PALMAR</t>
  </si>
  <si>
    <t xml:space="preserve">SIPI</t>
  </si>
  <si>
    <t xml:space="preserve">TADO</t>
  </si>
  <si>
    <t xml:space="preserve">UNGUIA</t>
  </si>
  <si>
    <t xml:space="preserve">800</t>
  </si>
  <si>
    <t xml:space="preserve">UNION PANAMERICANA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026</t>
  </si>
  <si>
    <t xml:space="preserve">BARAYA</t>
  </si>
  <si>
    <t xml:space="preserve">CAMPOALEGRE</t>
  </si>
  <si>
    <t xml:space="preserve">132</t>
  </si>
  <si>
    <t xml:space="preserve">COLOMBIA</t>
  </si>
  <si>
    <t xml:space="preserve">ELIAS</t>
  </si>
  <si>
    <t xml:space="preserve">GARZON</t>
  </si>
  <si>
    <t xml:space="preserve">298</t>
  </si>
  <si>
    <t xml:space="preserve">GIGANTE</t>
  </si>
  <si>
    <t xml:space="preserve">319</t>
  </si>
  <si>
    <t xml:space="preserve">HOBO</t>
  </si>
  <si>
    <t xml:space="preserve">349</t>
  </si>
  <si>
    <t xml:space="preserve">IQUIRA</t>
  </si>
  <si>
    <t xml:space="preserve">357</t>
  </si>
  <si>
    <t xml:space="preserve">ISNOS</t>
  </si>
  <si>
    <t xml:space="preserve">359</t>
  </si>
  <si>
    <t xml:space="preserve">LA ARGENTINA</t>
  </si>
  <si>
    <t xml:space="preserve">378</t>
  </si>
  <si>
    <t xml:space="preserve">LA PLATA</t>
  </si>
  <si>
    <t xml:space="preserve">396</t>
  </si>
  <si>
    <t xml:space="preserve">NATAGA</t>
  </si>
  <si>
    <t xml:space="preserve">OPORAPA</t>
  </si>
  <si>
    <t xml:space="preserve">503</t>
  </si>
  <si>
    <t xml:space="preserve">PAICOL</t>
  </si>
  <si>
    <t xml:space="preserve">PALERMO</t>
  </si>
  <si>
    <t xml:space="preserve">PITAL</t>
  </si>
  <si>
    <t xml:space="preserve">PITALITO</t>
  </si>
  <si>
    <t xml:space="preserve">551</t>
  </si>
  <si>
    <t xml:space="preserve">RIVERA</t>
  </si>
  <si>
    <t xml:space="preserve">SALADOBLANCO</t>
  </si>
  <si>
    <t xml:space="preserve">SAN AGUSTIN</t>
  </si>
  <si>
    <t xml:space="preserve">668</t>
  </si>
  <si>
    <t xml:space="preserve">SUAZA</t>
  </si>
  <si>
    <t xml:space="preserve">TARQUI</t>
  </si>
  <si>
    <t xml:space="preserve">791</t>
  </si>
  <si>
    <t xml:space="preserve">TESALIA</t>
  </si>
  <si>
    <t xml:space="preserve">TELLO</t>
  </si>
  <si>
    <t xml:space="preserve">TERUEL</t>
  </si>
  <si>
    <t xml:space="preserve">801</t>
  </si>
  <si>
    <t xml:space="preserve">TIMANA</t>
  </si>
  <si>
    <t xml:space="preserve">VILLAVIEJA</t>
  </si>
  <si>
    <t xml:space="preserve">872</t>
  </si>
  <si>
    <t xml:space="preserve">YAGUARA</t>
  </si>
  <si>
    <t xml:space="preserve">RIOHACHA</t>
  </si>
  <si>
    <t xml:space="preserve">BARRANCAS</t>
  </si>
  <si>
    <t xml:space="preserve">DIBULLA</t>
  </si>
  <si>
    <t xml:space="preserve">DISTRACCION</t>
  </si>
  <si>
    <t xml:space="preserve">098</t>
  </si>
  <si>
    <t xml:space="preserve">EL MOLINO</t>
  </si>
  <si>
    <t xml:space="preserve">FONSECA</t>
  </si>
  <si>
    <t xml:space="preserve">HATONUEVO</t>
  </si>
  <si>
    <t xml:space="preserve">LA JAGUA DEL PILAR</t>
  </si>
  <si>
    <t xml:space="preserve">420</t>
  </si>
  <si>
    <t xml:space="preserve">SAN JUAN DEL CESAR</t>
  </si>
  <si>
    <t xml:space="preserve">URIBIA</t>
  </si>
  <si>
    <t xml:space="preserve">URUMITA</t>
  </si>
  <si>
    <t xml:space="preserve">874</t>
  </si>
  <si>
    <t xml:space="preserve">SANTA MARTA</t>
  </si>
  <si>
    <t xml:space="preserve">ALGARROBO</t>
  </si>
  <si>
    <t xml:space="preserve">ARACATACA</t>
  </si>
  <si>
    <t xml:space="preserve">ARIGUANI</t>
  </si>
  <si>
    <t xml:space="preserve">058</t>
  </si>
  <si>
    <t xml:space="preserve">CERRO SAN ANTONIO</t>
  </si>
  <si>
    <t xml:space="preserve">161</t>
  </si>
  <si>
    <t xml:space="preserve">CHIBOLO</t>
  </si>
  <si>
    <t xml:space="preserve">170</t>
  </si>
  <si>
    <t xml:space="preserve">CIENAGA</t>
  </si>
  <si>
    <t xml:space="preserve">EL BANCO</t>
  </si>
  <si>
    <t xml:space="preserve">EL PIÑON</t>
  </si>
  <si>
    <t xml:space="preserve">EL RETEN</t>
  </si>
  <si>
    <t xml:space="preserve">FUNDACI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545</t>
  </si>
  <si>
    <t xml:space="preserve">PIVIJAY</t>
  </si>
  <si>
    <t xml:space="preserve">PLATO</t>
  </si>
  <si>
    <t xml:space="preserve">PUEBLOVIEJO</t>
  </si>
  <si>
    <t xml:space="preserve">REMOLINO</t>
  </si>
  <si>
    <t xml:space="preserve">605</t>
  </si>
  <si>
    <t xml:space="preserve">SABANAS DE SAN ANGEL</t>
  </si>
  <si>
    <t xml:space="preserve">SAN SEBASTIAN DE BUENAVISTA</t>
  </si>
  <si>
    <t xml:space="preserve">692</t>
  </si>
  <si>
    <t xml:space="preserve">SAN ZENON</t>
  </si>
  <si>
    <t xml:space="preserve">703</t>
  </si>
  <si>
    <t xml:space="preserve">SANTA ANA</t>
  </si>
  <si>
    <t xml:space="preserve">707</t>
  </si>
  <si>
    <t xml:space="preserve">SANTA BARBARA DE PINTO</t>
  </si>
  <si>
    <t xml:space="preserve">SITIONUEVO</t>
  </si>
  <si>
    <t xml:space="preserve">TENERIFE</t>
  </si>
  <si>
    <t xml:space="preserve">ZAPAYAN</t>
  </si>
  <si>
    <t xml:space="preserve">960</t>
  </si>
  <si>
    <t xml:space="preserve">ZONA BANANERA</t>
  </si>
  <si>
    <t xml:space="preserve">980</t>
  </si>
  <si>
    <t xml:space="preserve">VILLAVICENCIO</t>
  </si>
  <si>
    <t xml:space="preserve">ACACIAS</t>
  </si>
  <si>
    <t xml:space="preserve">BARRANCA DE UPIA</t>
  </si>
  <si>
    <t xml:space="preserve">CABUYARO</t>
  </si>
  <si>
    <t xml:space="preserve">124</t>
  </si>
  <si>
    <t xml:space="preserve">CASTILLA LA NUEVA</t>
  </si>
  <si>
    <t xml:space="preserve">CUBARRAL</t>
  </si>
  <si>
    <t xml:space="preserve">CUMARAL</t>
  </si>
  <si>
    <t xml:space="preserve">EL CALVARIO</t>
  </si>
  <si>
    <t xml:space="preserve">EL CASTILLO</t>
  </si>
  <si>
    <t xml:space="preserve">251</t>
  </si>
  <si>
    <t xml:space="preserve">EL DORADO</t>
  </si>
  <si>
    <t xml:space="preserve">270</t>
  </si>
  <si>
    <t xml:space="preserve">FUENTE DE ORO</t>
  </si>
  <si>
    <t xml:space="preserve">287</t>
  </si>
  <si>
    <t xml:space="preserve">MAPIRIPAN</t>
  </si>
  <si>
    <t xml:space="preserve">MESETAS</t>
  </si>
  <si>
    <t xml:space="preserve">330</t>
  </si>
  <si>
    <t xml:space="preserve">LA MACARENA</t>
  </si>
  <si>
    <t xml:space="preserve">URIBE</t>
  </si>
  <si>
    <t xml:space="preserve">370</t>
  </si>
  <si>
    <t xml:space="preserve">LEJANIAS</t>
  </si>
  <si>
    <t xml:space="preserve">PUERTO CONCORDIA</t>
  </si>
  <si>
    <t xml:space="preserve">PUERTO GAITAN</t>
  </si>
  <si>
    <t xml:space="preserve">568</t>
  </si>
  <si>
    <t xml:space="preserve">PUERTO LOPEZ</t>
  </si>
  <si>
    <t xml:space="preserve">PUERTO LLERAS</t>
  </si>
  <si>
    <t xml:space="preserve">577</t>
  </si>
  <si>
    <t xml:space="preserve">590</t>
  </si>
  <si>
    <t xml:space="preserve">RESTREPO</t>
  </si>
  <si>
    <t xml:space="preserve">SAN CARLOS DE GUAROA</t>
  </si>
  <si>
    <t xml:space="preserve">680</t>
  </si>
  <si>
    <t xml:space="preserve">SAN JUAN DE ARAMA</t>
  </si>
  <si>
    <t xml:space="preserve">SAN JUANITO</t>
  </si>
  <si>
    <t xml:space="preserve">689</t>
  </si>
  <si>
    <t xml:space="preserve">VISTAHERMOSA</t>
  </si>
  <si>
    <t xml:space="preserve">711</t>
  </si>
  <si>
    <t xml:space="preserve">PASTO</t>
  </si>
  <si>
    <t xml:space="preserve">ALDANA</t>
  </si>
  <si>
    <t xml:space="preserve">ANCUYA</t>
  </si>
  <si>
    <t xml:space="preserve">ARBOLEDA</t>
  </si>
  <si>
    <t xml:space="preserve">BARBACOAS</t>
  </si>
  <si>
    <t xml:space="preserve">083</t>
  </si>
  <si>
    <t xml:space="preserve">BUESACO</t>
  </si>
  <si>
    <t xml:space="preserve">COLON</t>
  </si>
  <si>
    <t xml:space="preserve">203</t>
  </si>
  <si>
    <t xml:space="preserve">CONSACA</t>
  </si>
  <si>
    <t xml:space="preserve">207</t>
  </si>
  <si>
    <t xml:space="preserve">CONTADERO</t>
  </si>
  <si>
    <t xml:space="preserve">210</t>
  </si>
  <si>
    <t xml:space="preserve">CUASPUD</t>
  </si>
  <si>
    <t xml:space="preserve">CUMBAL</t>
  </si>
  <si>
    <t xml:space="preserve">227</t>
  </si>
  <si>
    <t xml:space="preserve">CUMBITARA</t>
  </si>
  <si>
    <t xml:space="preserve">233</t>
  </si>
  <si>
    <t xml:space="preserve">CHACHAGsI</t>
  </si>
  <si>
    <t xml:space="preserve">EL CHARCO</t>
  </si>
  <si>
    <t xml:space="preserve">EL PEÑOL</t>
  </si>
  <si>
    <t xml:space="preserve">254</t>
  </si>
  <si>
    <t xml:space="preserve">EL ROSARIO</t>
  </si>
  <si>
    <t xml:space="preserve">EL TABLON DE GOMEZ</t>
  </si>
  <si>
    <t xml:space="preserve">FUNES</t>
  </si>
  <si>
    <t xml:space="preserve">GUACHUCAL</t>
  </si>
  <si>
    <t xml:space="preserve">GUAITARILLA</t>
  </si>
  <si>
    <t xml:space="preserve">GUALMATAN</t>
  </si>
  <si>
    <t xml:space="preserve">323</t>
  </si>
  <si>
    <t xml:space="preserve">ILES</t>
  </si>
  <si>
    <t xml:space="preserve">352</t>
  </si>
  <si>
    <t xml:space="preserve">IMUES</t>
  </si>
  <si>
    <t xml:space="preserve">354</t>
  </si>
  <si>
    <t xml:space="preserve">IPIALES</t>
  </si>
  <si>
    <t xml:space="preserve">356</t>
  </si>
  <si>
    <t xml:space="preserve">LA CRUZ</t>
  </si>
  <si>
    <t xml:space="preserve">LA FLORIDA</t>
  </si>
  <si>
    <t xml:space="preserve">381</t>
  </si>
  <si>
    <t xml:space="preserve">LA LLANADA</t>
  </si>
  <si>
    <t xml:space="preserve">385</t>
  </si>
  <si>
    <t xml:space="preserve">LA TOLA</t>
  </si>
  <si>
    <t xml:space="preserve">399</t>
  </si>
  <si>
    <t xml:space="preserve">LEIVA</t>
  </si>
  <si>
    <t xml:space="preserve">405</t>
  </si>
  <si>
    <t xml:space="preserve">LINARES</t>
  </si>
  <si>
    <t xml:space="preserve">LOS ANDES</t>
  </si>
  <si>
    <t xml:space="preserve">MAGsI</t>
  </si>
  <si>
    <t xml:space="preserve">427</t>
  </si>
  <si>
    <t xml:space="preserve">MALLAMA</t>
  </si>
  <si>
    <t xml:space="preserve">435</t>
  </si>
  <si>
    <t xml:space="preserve">OLAYA HERRERA</t>
  </si>
  <si>
    <t xml:space="preserve">OSPINA</t>
  </si>
  <si>
    <t xml:space="preserve">FRANCISCO PIZARRO</t>
  </si>
  <si>
    <t xml:space="preserve">POLICARPA</t>
  </si>
  <si>
    <t xml:space="preserve">540</t>
  </si>
  <si>
    <t xml:space="preserve">POTOSI</t>
  </si>
  <si>
    <t xml:space="preserve">PROVIDENCIA</t>
  </si>
  <si>
    <t xml:space="preserve">565</t>
  </si>
  <si>
    <t xml:space="preserve">PUERRES</t>
  </si>
  <si>
    <t xml:space="preserve">PUPIALES</t>
  </si>
  <si>
    <t xml:space="preserve">ROBERTO PAYAN</t>
  </si>
  <si>
    <t xml:space="preserve">SAMANIEGO</t>
  </si>
  <si>
    <t xml:space="preserve">SANDONA</t>
  </si>
  <si>
    <t xml:space="preserve">SAN LORENZO</t>
  </si>
  <si>
    <t xml:space="preserve">687</t>
  </si>
  <si>
    <t xml:space="preserve">SAN PEDRO DE CARTAGO</t>
  </si>
  <si>
    <t xml:space="preserve">694</t>
  </si>
  <si>
    <t xml:space="preserve">SANTACRUZ</t>
  </si>
  <si>
    <t xml:space="preserve">699</t>
  </si>
  <si>
    <t xml:space="preserve">SAPUYES</t>
  </si>
  <si>
    <t xml:space="preserve">TAMINANGO</t>
  </si>
  <si>
    <t xml:space="preserve">786</t>
  </si>
  <si>
    <t xml:space="preserve">TANGUA</t>
  </si>
  <si>
    <t xml:space="preserve">788</t>
  </si>
  <si>
    <t xml:space="preserve">SAN ANDRES DE TUMACO</t>
  </si>
  <si>
    <t xml:space="preserve">TUQUERRES</t>
  </si>
  <si>
    <t xml:space="preserve">YACUANQUER</t>
  </si>
  <si>
    <t xml:space="preserve">CUCUTA</t>
  </si>
  <si>
    <t xml:space="preserve">ABREGO</t>
  </si>
  <si>
    <t xml:space="preserve">ARBOLEDAS</t>
  </si>
  <si>
    <t xml:space="preserve">BOCHALEMA</t>
  </si>
  <si>
    <t xml:space="preserve">BUCARASICA</t>
  </si>
  <si>
    <t xml:space="preserve">CACOTA</t>
  </si>
  <si>
    <t xml:space="preserve">CACHIRA</t>
  </si>
  <si>
    <t xml:space="preserve">128</t>
  </si>
  <si>
    <t xml:space="preserve">CHINACOTA</t>
  </si>
  <si>
    <t xml:space="preserve">CHITAGA</t>
  </si>
  <si>
    <t xml:space="preserve">CONVENCION</t>
  </si>
  <si>
    <t xml:space="preserve">CUCUTILLA</t>
  </si>
  <si>
    <t xml:space="preserve">DURANIA</t>
  </si>
  <si>
    <t xml:space="preserve">239</t>
  </si>
  <si>
    <t xml:space="preserve">EL CARMEN</t>
  </si>
  <si>
    <t xml:space="preserve">EL TARRA</t>
  </si>
  <si>
    <t xml:space="preserve">EL ZULIA</t>
  </si>
  <si>
    <t xml:space="preserve">261</t>
  </si>
  <si>
    <t xml:space="preserve">GRAMALOTE</t>
  </si>
  <si>
    <t xml:space="preserve">HACARI</t>
  </si>
  <si>
    <t xml:space="preserve">344</t>
  </si>
  <si>
    <t xml:space="preserve">HERRAN</t>
  </si>
  <si>
    <t xml:space="preserve">LABATECA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ÑA</t>
  </si>
  <si>
    <t xml:space="preserve">498</t>
  </si>
  <si>
    <t xml:space="preserve">PAMPLONA</t>
  </si>
  <si>
    <t xml:space="preserve">PAMPLONITA</t>
  </si>
  <si>
    <t xml:space="preserve">PUERTO SANTANDER</t>
  </si>
  <si>
    <t xml:space="preserve">553</t>
  </si>
  <si>
    <t xml:space="preserve">RAGONVALIA</t>
  </si>
  <si>
    <t xml:space="preserve">SALAZAR</t>
  </si>
  <si>
    <t xml:space="preserve">SAN CALIXT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VILLA CARO</t>
  </si>
  <si>
    <t xml:space="preserve">VILLA DEL ROSARIO</t>
  </si>
  <si>
    <t xml:space="preserve">111</t>
  </si>
  <si>
    <t xml:space="preserve">CALARCA</t>
  </si>
  <si>
    <t xml:space="preserve">CIRCASIA</t>
  </si>
  <si>
    <t xml:space="preserve">FILANDIA</t>
  </si>
  <si>
    <t xml:space="preserve">GENOVA</t>
  </si>
  <si>
    <t xml:space="preserve">302</t>
  </si>
  <si>
    <t xml:space="preserve">LA TEBAIDA</t>
  </si>
  <si>
    <t xml:space="preserve">MONTENEGRO</t>
  </si>
  <si>
    <t xml:space="preserve">470</t>
  </si>
  <si>
    <t xml:space="preserve">PIJAO</t>
  </si>
  <si>
    <t xml:space="preserve">QUIMBAYA</t>
  </si>
  <si>
    <t xml:space="preserve">SALENTO</t>
  </si>
  <si>
    <t xml:space="preserve">PEREIRA</t>
  </si>
  <si>
    <t xml:space="preserve">APIA</t>
  </si>
  <si>
    <t xml:space="preserve">BELEN DE UMBRIA</t>
  </si>
  <si>
    <t xml:space="preserve">DOSQUEBRADAS</t>
  </si>
  <si>
    <t xml:space="preserve">GUATICA</t>
  </si>
  <si>
    <t xml:space="preserve">LA CELIA</t>
  </si>
  <si>
    <t xml:space="preserve">LA VIRGINIA</t>
  </si>
  <si>
    <t xml:space="preserve">MARSELLA</t>
  </si>
  <si>
    <t xml:space="preserve">MISTRATO</t>
  </si>
  <si>
    <t xml:space="preserve">456</t>
  </si>
  <si>
    <t xml:space="preserve">PUEBLO RICO</t>
  </si>
  <si>
    <t xml:space="preserve">QUINCHIA</t>
  </si>
  <si>
    <t xml:space="preserve">SANTA ROSA DE CABAL</t>
  </si>
  <si>
    <t xml:space="preserve">682</t>
  </si>
  <si>
    <t xml:space="preserve">SANTUARIO</t>
  </si>
  <si>
    <t xml:space="preserve">BUCARAMANGA</t>
  </si>
  <si>
    <t xml:space="preserve">AGUADA</t>
  </si>
  <si>
    <t xml:space="preserve">ARATOCA</t>
  </si>
  <si>
    <t xml:space="preserve">BARICHARA</t>
  </si>
  <si>
    <t xml:space="preserve">BARRANCABERMEJA</t>
  </si>
  <si>
    <t xml:space="preserve">081</t>
  </si>
  <si>
    <t xml:space="preserve">121</t>
  </si>
  <si>
    <t xml:space="preserve">CALIFORNIA</t>
  </si>
  <si>
    <t xml:space="preserve">CAPITANEJO</t>
  </si>
  <si>
    <t xml:space="preserve">CARCASI</t>
  </si>
  <si>
    <t xml:space="preserve">152</t>
  </si>
  <si>
    <t xml:space="preserve">CEPITA</t>
  </si>
  <si>
    <t xml:space="preserve">CERRITO</t>
  </si>
  <si>
    <t xml:space="preserve">CHARALA</t>
  </si>
  <si>
    <t xml:space="preserve">167</t>
  </si>
  <si>
    <t xml:space="preserve">CHARTA</t>
  </si>
  <si>
    <t xml:space="preserve">169</t>
  </si>
  <si>
    <t xml:space="preserve">CHIPATA</t>
  </si>
  <si>
    <t xml:space="preserve">179</t>
  </si>
  <si>
    <t xml:space="preserve">CIMITARRA</t>
  </si>
  <si>
    <t xml:space="preserve">CONFINES</t>
  </si>
  <si>
    <t xml:space="preserve">CONTRATACION</t>
  </si>
  <si>
    <t xml:space="preserve">211</t>
  </si>
  <si>
    <t xml:space="preserve">COROMORO</t>
  </si>
  <si>
    <t xml:space="preserve">217</t>
  </si>
  <si>
    <t xml:space="preserve">CURITI</t>
  </si>
  <si>
    <t xml:space="preserve">229</t>
  </si>
  <si>
    <t xml:space="preserve">EL CARMEN DE CHUCURI</t>
  </si>
  <si>
    <t xml:space="preserve">235</t>
  </si>
  <si>
    <t xml:space="preserve">EL GUACAMAYO</t>
  </si>
  <si>
    <t xml:space="preserve">EL PLAYON</t>
  </si>
  <si>
    <t xml:space="preserve">255</t>
  </si>
  <si>
    <t xml:space="preserve">ENCINO</t>
  </si>
  <si>
    <t xml:space="preserve">ENCISO</t>
  </si>
  <si>
    <t xml:space="preserve">FLORIAN</t>
  </si>
  <si>
    <t xml:space="preserve">271</t>
  </si>
  <si>
    <t xml:space="preserve">FLORIDABLANCA</t>
  </si>
  <si>
    <t xml:space="preserve">GALAN</t>
  </si>
  <si>
    <t xml:space="preserve">GAMBITA</t>
  </si>
  <si>
    <t xml:space="preserve">GIRON</t>
  </si>
  <si>
    <t xml:space="preserve">GUACA</t>
  </si>
  <si>
    <t xml:space="preserve">GUAPOTA</t>
  </si>
  <si>
    <t xml:space="preserve">GUAVATA</t>
  </si>
  <si>
    <t xml:space="preserve">GsEPSA</t>
  </si>
  <si>
    <t xml:space="preserve">327</t>
  </si>
  <si>
    <t xml:space="preserve">HATO</t>
  </si>
  <si>
    <t xml:space="preserve">JESUS MARIA</t>
  </si>
  <si>
    <t xml:space="preserve">JORDAN</t>
  </si>
  <si>
    <t xml:space="preserve">LA BELLEZA</t>
  </si>
  <si>
    <t xml:space="preserve">LANDAZURI</t>
  </si>
  <si>
    <t xml:space="preserve">LEBRIJA</t>
  </si>
  <si>
    <t xml:space="preserve">406</t>
  </si>
  <si>
    <t xml:space="preserve">LOS SANTOS</t>
  </si>
  <si>
    <t xml:space="preserve">MACARAVITA</t>
  </si>
  <si>
    <t xml:space="preserve">MALAGA</t>
  </si>
  <si>
    <t xml:space="preserve">432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502</t>
  </si>
  <si>
    <t xml:space="preserve">PALMAR</t>
  </si>
  <si>
    <t xml:space="preserve">PALMAS DEL SOCORRO</t>
  </si>
  <si>
    <t xml:space="preserve">PARAMO</t>
  </si>
  <si>
    <t xml:space="preserve">PIEDECUESTA</t>
  </si>
  <si>
    <t xml:space="preserve">547</t>
  </si>
  <si>
    <t xml:space="preserve">PINCHOTE</t>
  </si>
  <si>
    <t xml:space="preserve">PUENTE NACIONAL</t>
  </si>
  <si>
    <t xml:space="preserve">PUERTO PARRA</t>
  </si>
  <si>
    <t xml:space="preserve">PUERTO WILCHES</t>
  </si>
  <si>
    <t xml:space="preserve">575</t>
  </si>
  <si>
    <t xml:space="preserve">SABANA DE TORRES</t>
  </si>
  <si>
    <t xml:space="preserve">669</t>
  </si>
  <si>
    <t xml:space="preserve">SAN BENITO</t>
  </si>
  <si>
    <t xml:space="preserve">SAN GIL</t>
  </si>
  <si>
    <t xml:space="preserve">SAN JOAQUIN</t>
  </si>
  <si>
    <t xml:space="preserve">SAN JOSE DE MIRANDA</t>
  </si>
  <si>
    <t xml:space="preserve">684</t>
  </si>
  <si>
    <t xml:space="preserve">SAN MIGUEL</t>
  </si>
  <si>
    <t xml:space="preserve">SAN VICENTE DE CHUCURI</t>
  </si>
  <si>
    <t xml:space="preserve">705</t>
  </si>
  <si>
    <t xml:space="preserve">SANTA HELENA DEL OPON</t>
  </si>
  <si>
    <t xml:space="preserve">SIMACOTA</t>
  </si>
  <si>
    <t xml:space="preserve">SOCORRO</t>
  </si>
  <si>
    <t xml:space="preserve">SUAITA</t>
  </si>
  <si>
    <t xml:space="preserve">773</t>
  </si>
  <si>
    <t xml:space="preserve">SURATA</t>
  </si>
  <si>
    <t xml:space="preserve">TONA</t>
  </si>
  <si>
    <t xml:space="preserve">VALLE DE SAN JOSE</t>
  </si>
  <si>
    <t xml:space="preserve">VELEZ</t>
  </si>
  <si>
    <t xml:space="preserve">VETAS</t>
  </si>
  <si>
    <t xml:space="preserve">ZAPATOCA</t>
  </si>
  <si>
    <t xml:space="preserve">SINCELEJO</t>
  </si>
  <si>
    <t xml:space="preserve">CAIMITO</t>
  </si>
  <si>
    <t xml:space="preserve">COLOSO</t>
  </si>
  <si>
    <t xml:space="preserve">COROZAL</t>
  </si>
  <si>
    <t xml:space="preserve">COVEÑAS</t>
  </si>
  <si>
    <t xml:space="preserve">221</t>
  </si>
  <si>
    <t xml:space="preserve">CHALAN</t>
  </si>
  <si>
    <t xml:space="preserve">230</t>
  </si>
  <si>
    <t xml:space="preserve">EL ROBLE</t>
  </si>
  <si>
    <t xml:space="preserve">GALERAS</t>
  </si>
  <si>
    <t xml:space="preserve">GUARANDA</t>
  </si>
  <si>
    <t xml:space="preserve">265</t>
  </si>
  <si>
    <t xml:space="preserve">LOS PALMITOS</t>
  </si>
  <si>
    <t xml:space="preserve">MAJAGUAL</t>
  </si>
  <si>
    <t xml:space="preserve">429</t>
  </si>
  <si>
    <t xml:space="preserve">MORROA</t>
  </si>
  <si>
    <t xml:space="preserve">OVEJAS</t>
  </si>
  <si>
    <t xml:space="preserve">508</t>
  </si>
  <si>
    <t xml:space="preserve">PALMITO</t>
  </si>
  <si>
    <t xml:space="preserve">523</t>
  </si>
  <si>
    <t xml:space="preserve">SAMPUES</t>
  </si>
  <si>
    <t xml:space="preserve">SAN BENITO ABAD</t>
  </si>
  <si>
    <t xml:space="preserve">SAN JUAN DE BETULIA</t>
  </si>
  <si>
    <t xml:space="preserve">702</t>
  </si>
  <si>
    <t xml:space="preserve">SAN MARCOS</t>
  </si>
  <si>
    <t xml:space="preserve">708</t>
  </si>
  <si>
    <t xml:space="preserve">SAN ONOFRE</t>
  </si>
  <si>
    <t xml:space="preserve">713</t>
  </si>
  <si>
    <t xml:space="preserve">717</t>
  </si>
  <si>
    <t xml:space="preserve">SAN LUIS DE SINCE</t>
  </si>
  <si>
    <t xml:space="preserve">742</t>
  </si>
  <si>
    <t xml:space="preserve">771</t>
  </si>
  <si>
    <t xml:space="preserve">SANTIAGO DE TOLU</t>
  </si>
  <si>
    <t xml:space="preserve">TOLU VIEJO</t>
  </si>
  <si>
    <t xml:space="preserve">IBAGUE</t>
  </si>
  <si>
    <t xml:space="preserve">ALPUJARRA</t>
  </si>
  <si>
    <t xml:space="preserve">ALVARADO</t>
  </si>
  <si>
    <t xml:space="preserve">AMBALEMA</t>
  </si>
  <si>
    <t xml:space="preserve">ANZOATEGUI</t>
  </si>
  <si>
    <t xml:space="preserve">043</t>
  </si>
  <si>
    <t xml:space="preserve">ARMERO</t>
  </si>
  <si>
    <t xml:space="preserve">ATACO</t>
  </si>
  <si>
    <t xml:space="preserve">067</t>
  </si>
  <si>
    <t xml:space="preserve">CAJAMARCA</t>
  </si>
  <si>
    <t xml:space="preserve">CARMEN DE APICALA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275</t>
  </si>
  <si>
    <t xml:space="preserve">FRESNO</t>
  </si>
  <si>
    <t xml:space="preserve">283</t>
  </si>
  <si>
    <t xml:space="preserve">GUAMO</t>
  </si>
  <si>
    <t xml:space="preserve">HERVEO</t>
  </si>
  <si>
    <t xml:space="preserve">HONDA</t>
  </si>
  <si>
    <t xml:space="preserve">ICONONZO</t>
  </si>
  <si>
    <t xml:space="preserve">LERIDA</t>
  </si>
  <si>
    <t xml:space="preserve">408</t>
  </si>
  <si>
    <t xml:space="preserve">LIBANO</t>
  </si>
  <si>
    <t xml:space="preserve">MARIQUITA</t>
  </si>
  <si>
    <t xml:space="preserve">MELGAR</t>
  </si>
  <si>
    <t xml:space="preserve">449</t>
  </si>
  <si>
    <t xml:space="preserve">MURILLO</t>
  </si>
  <si>
    <t xml:space="preserve">461</t>
  </si>
  <si>
    <t xml:space="preserve">NATAGAIMA</t>
  </si>
  <si>
    <t xml:space="preserve">ORTEGA</t>
  </si>
  <si>
    <t xml:space="preserve">504</t>
  </si>
  <si>
    <t xml:space="preserve">PALOCABILDO</t>
  </si>
  <si>
    <t xml:space="preserve">PIEDRAS</t>
  </si>
  <si>
    <t xml:space="preserve">PLANADAS</t>
  </si>
  <si>
    <t xml:space="preserve">PRADO</t>
  </si>
  <si>
    <t xml:space="preserve">563</t>
  </si>
  <si>
    <t xml:space="preserve">PURIFICACION</t>
  </si>
  <si>
    <t xml:space="preserve">RIOBLANCO</t>
  </si>
  <si>
    <t xml:space="preserve">RONCESVALLES</t>
  </si>
  <si>
    <t xml:space="preserve">ROVIRA</t>
  </si>
  <si>
    <t xml:space="preserve">624</t>
  </si>
  <si>
    <t xml:space="preserve">SALDAÑA</t>
  </si>
  <si>
    <t xml:space="preserve">671</t>
  </si>
  <si>
    <t xml:space="preserve">SAN ANTONIO</t>
  </si>
  <si>
    <t xml:space="preserve">SANTA ISABEL</t>
  </si>
  <si>
    <t xml:space="preserve">VALLE DE SAN JUAN</t>
  </si>
  <si>
    <t xml:space="preserve">VENADILLO</t>
  </si>
  <si>
    <t xml:space="preserve">VILLAHERMOSA</t>
  </si>
  <si>
    <t xml:space="preserve">870</t>
  </si>
  <si>
    <t xml:space="preserve">VILLARRICA</t>
  </si>
  <si>
    <t xml:space="preserve">CALI</t>
  </si>
  <si>
    <t xml:space="preserve">ALCALA</t>
  </si>
  <si>
    <t xml:space="preserve">ANDALUCIA</t>
  </si>
  <si>
    <t xml:space="preserve">ANSERMANUEVO</t>
  </si>
  <si>
    <t xml:space="preserve">041</t>
  </si>
  <si>
    <t xml:space="preserve">054</t>
  </si>
  <si>
    <t xml:space="preserve">BUENAVENTURA</t>
  </si>
  <si>
    <t xml:space="preserve">GUADALAJARA DE BUGA</t>
  </si>
  <si>
    <t xml:space="preserve">BUGALAGRANDE</t>
  </si>
  <si>
    <t xml:space="preserve">CAICEDONIA</t>
  </si>
  <si>
    <t xml:space="preserve">122</t>
  </si>
  <si>
    <t xml:space="preserve">CALIMA</t>
  </si>
  <si>
    <t xml:space="preserve">CARTAGO</t>
  </si>
  <si>
    <t xml:space="preserve">DAGUA</t>
  </si>
  <si>
    <t xml:space="preserve">EL AGUILA</t>
  </si>
  <si>
    <t xml:space="preserve">243</t>
  </si>
  <si>
    <t xml:space="preserve">EL CAIRO</t>
  </si>
  <si>
    <t xml:space="preserve">246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I</t>
  </si>
  <si>
    <t xml:space="preserve">LA CUMBRE</t>
  </si>
  <si>
    <t xml:space="preserve">OBANDO</t>
  </si>
  <si>
    <t xml:space="preserve">497</t>
  </si>
  <si>
    <t xml:space="preserve">PALMIRA</t>
  </si>
  <si>
    <t xml:space="preserve">PRADERA</t>
  </si>
  <si>
    <t xml:space="preserve">RIOFRIO</t>
  </si>
  <si>
    <t xml:space="preserve">ROLDANILLO</t>
  </si>
  <si>
    <t xml:space="preserve">SEVILLA</t>
  </si>
  <si>
    <t xml:space="preserve">TORO</t>
  </si>
  <si>
    <t xml:space="preserve">TRUJILLO</t>
  </si>
  <si>
    <t xml:space="preserve">828</t>
  </si>
  <si>
    <t xml:space="preserve">TULUA</t>
  </si>
  <si>
    <t xml:space="preserve">834</t>
  </si>
  <si>
    <t xml:space="preserve">ULLOA</t>
  </si>
  <si>
    <t xml:space="preserve">VERSALLES</t>
  </si>
  <si>
    <t xml:space="preserve">863</t>
  </si>
  <si>
    <t xml:space="preserve">VIJES</t>
  </si>
  <si>
    <t xml:space="preserve">869</t>
  </si>
  <si>
    <t xml:space="preserve">YOTOCO</t>
  </si>
  <si>
    <t xml:space="preserve">YUMBO</t>
  </si>
  <si>
    <t xml:space="preserve">892</t>
  </si>
  <si>
    <t xml:space="preserve">ZARZAL</t>
  </si>
  <si>
    <t xml:space="preserve">ARAUQUITA</t>
  </si>
  <si>
    <t xml:space="preserve">065</t>
  </si>
  <si>
    <t xml:space="preserve">CRAVO NORTE</t>
  </si>
  <si>
    <t xml:space="preserve">220</t>
  </si>
  <si>
    <t xml:space="preserve">FORTUL</t>
  </si>
  <si>
    <t xml:space="preserve">PUERTO RONDON</t>
  </si>
  <si>
    <t xml:space="preserve">SARAVENA</t>
  </si>
  <si>
    <t xml:space="preserve">TAME</t>
  </si>
  <si>
    <t xml:space="preserve">794</t>
  </si>
  <si>
    <t xml:space="preserve">YOPAL</t>
  </si>
  <si>
    <t xml:space="preserve">AGUAZUL</t>
  </si>
  <si>
    <t xml:space="preserve">CHAMEZA</t>
  </si>
  <si>
    <t xml:space="preserve">HATO COROZAL</t>
  </si>
  <si>
    <t xml:space="preserve">LA SALINA</t>
  </si>
  <si>
    <t xml:space="preserve">136</t>
  </si>
  <si>
    <t xml:space="preserve">MANI</t>
  </si>
  <si>
    <t xml:space="preserve">139</t>
  </si>
  <si>
    <t xml:space="preserve">MONTERREY</t>
  </si>
  <si>
    <t xml:space="preserve">NUNCHIA</t>
  </si>
  <si>
    <t xml:space="preserve">225</t>
  </si>
  <si>
    <t xml:space="preserve">OROCUE</t>
  </si>
  <si>
    <t xml:space="preserve">PAZ DE ARIPORO</t>
  </si>
  <si>
    <t xml:space="preserve">PORE</t>
  </si>
  <si>
    <t xml:space="preserve">263</t>
  </si>
  <si>
    <t xml:space="preserve">RECETOR</t>
  </si>
  <si>
    <t xml:space="preserve">SACAMA</t>
  </si>
  <si>
    <t xml:space="preserve">SAN LUIS DE PALENQUE</t>
  </si>
  <si>
    <t xml:space="preserve">TAMARA</t>
  </si>
  <si>
    <t xml:space="preserve">TAURAMENA</t>
  </si>
  <si>
    <t xml:space="preserve">TRINIDAD</t>
  </si>
  <si>
    <t xml:space="preserve">MOCOA</t>
  </si>
  <si>
    <t xml:space="preserve">219</t>
  </si>
  <si>
    <t xml:space="preserve">ORITO</t>
  </si>
  <si>
    <t xml:space="preserve">PUERTO ASIS</t>
  </si>
  <si>
    <t xml:space="preserve">PUERTO CAICEDO</t>
  </si>
  <si>
    <t xml:space="preserve">569</t>
  </si>
  <si>
    <t xml:space="preserve">PUERTO GUZMAN</t>
  </si>
  <si>
    <t xml:space="preserve">571</t>
  </si>
  <si>
    <t xml:space="preserve">LEGUIZAMO</t>
  </si>
  <si>
    <t xml:space="preserve">SIBUNDOY</t>
  </si>
  <si>
    <t xml:space="preserve">749</t>
  </si>
  <si>
    <t xml:space="preserve">VALLE DEL GUAMUEZ</t>
  </si>
  <si>
    <t xml:space="preserve">865</t>
  </si>
  <si>
    <t xml:space="preserve">VILLAGARZON</t>
  </si>
  <si>
    <t xml:space="preserve">SANANDRES</t>
  </si>
  <si>
    <t xml:space="preserve">564</t>
  </si>
  <si>
    <t xml:space="preserve">LETICIA</t>
  </si>
  <si>
    <t xml:space="preserve">EL ENCANTO</t>
  </si>
  <si>
    <t xml:space="preserve">LA CHORRERA</t>
  </si>
  <si>
    <t xml:space="preserve">LA PEDRERA</t>
  </si>
  <si>
    <t xml:space="preserve">MIRITI - PARANA</t>
  </si>
  <si>
    <t xml:space="preserve">PUERTO ALEGRIA</t>
  </si>
  <si>
    <t xml:space="preserve">PUERTO ARICA</t>
  </si>
  <si>
    <t xml:space="preserve">536</t>
  </si>
  <si>
    <t xml:space="preserve">PUERTO NARIÑO</t>
  </si>
  <si>
    <t xml:space="preserve">TARAPACA</t>
  </si>
  <si>
    <t xml:space="preserve">INIRIDA</t>
  </si>
  <si>
    <t xml:space="preserve">BARRANCO MINAS</t>
  </si>
  <si>
    <t xml:space="preserve">343</t>
  </si>
  <si>
    <t xml:space="preserve">MAPIRIPANA</t>
  </si>
  <si>
    <t xml:space="preserve">SAN FELIPE</t>
  </si>
  <si>
    <t xml:space="preserve">883</t>
  </si>
  <si>
    <t xml:space="preserve">884</t>
  </si>
  <si>
    <t xml:space="preserve">LA GUADALUPE</t>
  </si>
  <si>
    <t xml:space="preserve">CACAHUAL</t>
  </si>
  <si>
    <t xml:space="preserve">886</t>
  </si>
  <si>
    <t xml:space="preserve">PANA PANA</t>
  </si>
  <si>
    <t xml:space="preserve">MORICHAL</t>
  </si>
  <si>
    <t xml:space="preserve">SAN JOSE DEL GUAVIARE</t>
  </si>
  <si>
    <t xml:space="preserve">EL RETORNO</t>
  </si>
  <si>
    <t xml:space="preserve">MITU</t>
  </si>
  <si>
    <t xml:space="preserve">CARURU</t>
  </si>
  <si>
    <t xml:space="preserve">PACOA</t>
  </si>
  <si>
    <t xml:space="preserve">TARAIRA</t>
  </si>
  <si>
    <t xml:space="preserve">666</t>
  </si>
  <si>
    <t xml:space="preserve">PAPUNAUA</t>
  </si>
  <si>
    <t xml:space="preserve">YAVARATE</t>
  </si>
  <si>
    <t xml:space="preserve">889</t>
  </si>
  <si>
    <t xml:space="preserve">PUERTO CARREÑO</t>
  </si>
  <si>
    <t xml:space="preserve">LA PRIMAVERA</t>
  </si>
  <si>
    <t xml:space="preserve">SANTA ROSALIA</t>
  </si>
  <si>
    <t xml:space="preserve">CUMARI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Segoe UI"/>
      <family val="2"/>
    </font>
    <font>
      <sz val="8"/>
      <color rgb="FF666699"/>
      <name val="Segoe UI"/>
      <family val="2"/>
    </font>
    <font>
      <sz val="10"/>
      <color rgb="FF000000"/>
      <name val="Arial"/>
      <family val="2"/>
    </font>
    <font>
      <sz val="9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56160</xdr:rowOff>
    </xdr:from>
    <xdr:to>
      <xdr:col>4</xdr:col>
      <xdr:colOff>1088280</xdr:colOff>
      <xdr:row>0</xdr:row>
      <xdr:rowOff>1027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556720" y="56160"/>
          <a:ext cx="947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7.14"/>
    <col collapsed="false" customWidth="true" hidden="true" outlineLevel="0" max="2" min="2" style="2" width="17.14"/>
    <col collapsed="false" customWidth="true" hidden="false" outlineLevel="0" max="3" min="3" style="1" width="17.14"/>
    <col collapsed="false" customWidth="true" hidden="true" outlineLevel="0" max="4" min="4" style="2" width="17.14"/>
    <col collapsed="false" customWidth="true" hidden="false" outlineLevel="0" max="5" min="5" style="1" width="16.56"/>
    <col collapsed="false" customWidth="true" hidden="true" outlineLevel="0" max="6" min="6" style="2" width="10.28"/>
    <col collapsed="false" customWidth="true" hidden="false" outlineLevel="0" max="7" min="7" style="1" width="27.7"/>
    <col collapsed="false" customWidth="true" hidden="false" outlineLevel="0" max="8" min="8" style="2" width="12.85"/>
    <col collapsed="false" customWidth="true" hidden="false" outlineLevel="0" max="9" min="9" style="1" width="15.56"/>
    <col collapsed="false" customWidth="true" hidden="true" outlineLevel="0" max="10" min="10" style="2" width="10.56"/>
    <col collapsed="false" customWidth="true" hidden="false" outlineLevel="0" max="11" min="11" style="3" width="16.28"/>
    <col collapsed="false" customWidth="true" hidden="false" outlineLevel="0" max="12" min="12" style="4" width="14.99"/>
    <col collapsed="false" customWidth="true" hidden="false" outlineLevel="0" max="13" min="13" style="1" width="15.7"/>
    <col collapsed="false" customWidth="true" hidden="false" outlineLevel="0" max="14" min="14" style="1" width="111.7"/>
    <col collapsed="false" customWidth="true" hidden="false" outlineLevel="0" max="15" min="15" style="1" width="16.99"/>
    <col collapsed="false" customWidth="true" hidden="false" outlineLevel="0" max="17" min="16" style="1" width="21.42"/>
    <col collapsed="false" customWidth="true" hidden="false" outlineLevel="0" max="18" min="18" style="1" width="16.28"/>
    <col collapsed="false" customWidth="true" hidden="false" outlineLevel="0" max="20" min="19" style="1" width="12.7"/>
    <col collapsed="false" customWidth="true" hidden="false" outlineLevel="0" max="21" min="21" style="1" width="15.28"/>
    <col collapsed="false" customWidth="false" hidden="false" outlineLevel="0" max="257" min="22" style="1" width="11.56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48" hidden="false" customHeight="true" outlineLevel="0" collapsed="false">
      <c r="A2" s="6" t="s">
        <v>1</v>
      </c>
      <c r="B2" s="7" t="s">
        <v>2</v>
      </c>
      <c r="C2" s="8" t="s">
        <v>3</v>
      </c>
      <c r="D2" s="9"/>
      <c r="E2" s="8" t="s">
        <v>4</v>
      </c>
      <c r="F2" s="9" t="s">
        <v>5</v>
      </c>
      <c r="G2" s="8" t="s">
        <v>6</v>
      </c>
      <c r="H2" s="10" t="s">
        <v>7</v>
      </c>
      <c r="I2" s="11" t="s">
        <v>8</v>
      </c>
      <c r="J2" s="9"/>
      <c r="K2" s="8" t="s">
        <v>9</v>
      </c>
      <c r="L2" s="10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8" t="s">
        <v>19</v>
      </c>
    </row>
    <row r="3" customFormat="false" ht="15" hidden="false" customHeight="true" outlineLevel="0" collapsed="false">
      <c r="A3" s="12" t="s">
        <v>20</v>
      </c>
      <c r="B3" s="13" t="str">
        <f aca="true">OFFSET(Datos!$B$1,MATCH(A3,Datos!$A$2:$A$34,0),0)</f>
        <v>44</v>
      </c>
      <c r="C3" s="12" t="s">
        <v>21</v>
      </c>
      <c r="D3" s="14" t="str">
        <f aca="false">MID(C3,1,1)</f>
        <v>1</v>
      </c>
      <c r="E3" s="15" t="s">
        <v>22</v>
      </c>
      <c r="F3" s="13" t="str">
        <f aca="true">OFFSET(Datos!$G$1,MATCH(E3,Datos!$H$2:$H$1121,0),0)</f>
        <v>430</v>
      </c>
      <c r="G3" s="15" t="s">
        <v>23</v>
      </c>
      <c r="H3" s="14" t="str">
        <f aca="false">MID(G3,1,2)</f>
        <v>01</v>
      </c>
      <c r="I3" s="16" t="s">
        <v>24</v>
      </c>
      <c r="J3" s="14" t="str">
        <f aca="false">MID(I3,1,2)</f>
        <v>01</v>
      </c>
      <c r="K3" s="16" t="s">
        <v>25</v>
      </c>
      <c r="L3" s="14" t="str">
        <f aca="false">CONCATENATE(B3,D3,F3,H3,J3,K3)</f>
        <v>4414300101001</v>
      </c>
      <c r="M3" s="17" t="s">
        <v>26</v>
      </c>
      <c r="N3" s="18" t="s">
        <v>27</v>
      </c>
      <c r="O3" s="15" t="n">
        <v>1</v>
      </c>
      <c r="P3" s="12" t="n">
        <v>2</v>
      </c>
      <c r="Q3" s="12" t="n">
        <v>0</v>
      </c>
      <c r="R3" s="12" t="s">
        <v>28</v>
      </c>
      <c r="S3" s="12"/>
      <c r="T3" s="12"/>
      <c r="U3" s="12"/>
    </row>
    <row r="4" customFormat="false" ht="15" hidden="false" customHeight="true" outlineLevel="0" collapsed="false">
      <c r="A4" s="12" t="s">
        <v>20</v>
      </c>
      <c r="B4" s="13" t="str">
        <f aca="true">OFFSET(Datos!$B$1,MATCH(A4,Datos!$A$2:$A$34,0),0)</f>
        <v>44</v>
      </c>
      <c r="C4" s="12" t="s">
        <v>21</v>
      </c>
      <c r="D4" s="14" t="str">
        <f aca="false">MID(C4,1,1)</f>
        <v>1</v>
      </c>
      <c r="E4" s="15" t="s">
        <v>22</v>
      </c>
      <c r="F4" s="13" t="str">
        <f aca="true">OFFSET(Datos!$G$1,MATCH(E4,Datos!$H$2:$H$1121,0),0)</f>
        <v>430</v>
      </c>
      <c r="G4" s="15" t="s">
        <v>23</v>
      </c>
      <c r="H4" s="14" t="str">
        <f aca="false">MID(G4,1,2)</f>
        <v>01</v>
      </c>
      <c r="I4" s="16" t="s">
        <v>24</v>
      </c>
      <c r="J4" s="14" t="str">
        <f aca="false">MID(I4,1,2)</f>
        <v>01</v>
      </c>
      <c r="K4" s="16" t="s">
        <v>29</v>
      </c>
      <c r="L4" s="14" t="str">
        <f aca="false">CONCATENATE(B4,D4,F4,H4,J4,K4)</f>
        <v>4414300101002</v>
      </c>
      <c r="M4" s="17" t="s">
        <v>30</v>
      </c>
      <c r="N4" s="18" t="s">
        <v>31</v>
      </c>
      <c r="O4" s="15" t="n">
        <v>1</v>
      </c>
      <c r="P4" s="12" t="n">
        <v>2</v>
      </c>
      <c r="Q4" s="12" t="n">
        <v>0</v>
      </c>
      <c r="R4" s="12" t="s">
        <v>28</v>
      </c>
      <c r="S4" s="12"/>
      <c r="T4" s="12"/>
      <c r="U4" s="12"/>
    </row>
    <row r="5" customFormat="false" ht="15" hidden="false" customHeight="true" outlineLevel="0" collapsed="false">
      <c r="A5" s="12" t="s">
        <v>20</v>
      </c>
      <c r="B5" s="13" t="str">
        <f aca="true">OFFSET(Datos!$B$1,MATCH(A5,Datos!$A$2:$A$34,0),0)</f>
        <v>44</v>
      </c>
      <c r="C5" s="12" t="s">
        <v>21</v>
      </c>
      <c r="D5" s="14" t="str">
        <f aca="false">MID(C5,1,1)</f>
        <v>1</v>
      </c>
      <c r="E5" s="15" t="s">
        <v>22</v>
      </c>
      <c r="F5" s="13" t="str">
        <f aca="true">OFFSET(Datos!$G$1,MATCH(E5,Datos!$H$2:$H$1121,0),0)</f>
        <v>430</v>
      </c>
      <c r="G5" s="15" t="s">
        <v>23</v>
      </c>
      <c r="H5" s="14" t="str">
        <f aca="false">MID(G5,1,2)</f>
        <v>01</v>
      </c>
      <c r="I5" s="16" t="s">
        <v>24</v>
      </c>
      <c r="J5" s="14" t="str">
        <f aca="false">MID(I5,1,2)</f>
        <v>01</v>
      </c>
      <c r="K5" s="16" t="s">
        <v>32</v>
      </c>
      <c r="L5" s="14" t="str">
        <f aca="false">CONCATENATE(B5,D5,F5,H5,J5,K5)</f>
        <v>4414300101003</v>
      </c>
      <c r="M5" s="17" t="s">
        <v>33</v>
      </c>
      <c r="N5" s="18" t="s">
        <v>34</v>
      </c>
      <c r="O5" s="15" t="n">
        <v>1</v>
      </c>
      <c r="P5" s="12" t="n">
        <v>2</v>
      </c>
      <c r="Q5" s="12" t="n">
        <v>0</v>
      </c>
      <c r="R5" s="12" t="s">
        <v>28</v>
      </c>
      <c r="S5" s="12"/>
      <c r="T5" s="12"/>
      <c r="U5" s="12"/>
    </row>
    <row r="6" customFormat="false" ht="15" hidden="false" customHeight="true" outlineLevel="0" collapsed="false">
      <c r="A6" s="12" t="s">
        <v>20</v>
      </c>
      <c r="B6" s="13" t="str">
        <f aca="true">OFFSET(Datos!$B$1,MATCH(A6,Datos!$A$2:$A$34,0),0)</f>
        <v>44</v>
      </c>
      <c r="C6" s="12" t="s">
        <v>35</v>
      </c>
      <c r="D6" s="14" t="str">
        <f aca="false">MID(C6,1,1)</f>
        <v>3</v>
      </c>
      <c r="E6" s="15" t="s">
        <v>22</v>
      </c>
      <c r="F6" s="13" t="str">
        <f aca="true">OFFSET(Datos!$G$1,MATCH(E6,Datos!$H$2:$H$1121,0),0)</f>
        <v>430</v>
      </c>
      <c r="G6" s="15" t="s">
        <v>23</v>
      </c>
      <c r="H6" s="14" t="str">
        <f aca="false">MID(G6,1,2)</f>
        <v>01</v>
      </c>
      <c r="I6" s="16" t="s">
        <v>24</v>
      </c>
      <c r="J6" s="14" t="str">
        <f aca="false">MID(I6,1,2)</f>
        <v>01</v>
      </c>
      <c r="K6" s="16" t="s">
        <v>36</v>
      </c>
      <c r="L6" s="14" t="str">
        <f aca="false">CONCATENATE(B6,D6,F6,H6,J6,K6)</f>
        <v>4434300101004</v>
      </c>
      <c r="M6" s="17" t="s">
        <v>37</v>
      </c>
      <c r="N6" s="18" t="s">
        <v>38</v>
      </c>
      <c r="O6" s="15" t="n">
        <v>1</v>
      </c>
      <c r="P6" s="15" t="n">
        <v>2</v>
      </c>
      <c r="Q6" s="15" t="n">
        <v>0</v>
      </c>
      <c r="R6" s="12" t="s">
        <v>28</v>
      </c>
      <c r="S6" s="12"/>
      <c r="T6" s="12"/>
      <c r="U6" s="12"/>
    </row>
    <row r="7" customFormat="false" ht="15" hidden="false" customHeight="true" outlineLevel="0" collapsed="false">
      <c r="A7" s="12" t="s">
        <v>20</v>
      </c>
      <c r="B7" s="13" t="str">
        <f aca="true">OFFSET(Datos!$B$1,MATCH(A7,Datos!$A$2:$A$34,0),0)</f>
        <v>44</v>
      </c>
      <c r="C7" s="12" t="s">
        <v>35</v>
      </c>
      <c r="D7" s="14" t="str">
        <f aca="false">MID(C7,1,1)</f>
        <v>3</v>
      </c>
      <c r="E7" s="15" t="s">
        <v>22</v>
      </c>
      <c r="F7" s="13" t="str">
        <f aca="true">OFFSET(Datos!$G$1,MATCH(E7,Datos!$H$2:$H$1121,0),0)</f>
        <v>430</v>
      </c>
      <c r="G7" s="15" t="s">
        <v>23</v>
      </c>
      <c r="H7" s="14" t="str">
        <f aca="false">MID(G7,1,2)</f>
        <v>01</v>
      </c>
      <c r="I7" s="16" t="s">
        <v>24</v>
      </c>
      <c r="J7" s="14" t="str">
        <f aca="false">MID(I7,1,2)</f>
        <v>01</v>
      </c>
      <c r="K7" s="16" t="s">
        <v>39</v>
      </c>
      <c r="L7" s="14" t="str">
        <f aca="false">CONCATENATE(B7,D7,F7,H7,J7,K7)</f>
        <v>4434300101005</v>
      </c>
      <c r="M7" s="17" t="s">
        <v>40</v>
      </c>
      <c r="N7" s="18" t="s">
        <v>41</v>
      </c>
      <c r="O7" s="15" t="n">
        <v>1</v>
      </c>
      <c r="P7" s="15" t="n">
        <v>2</v>
      </c>
      <c r="Q7" s="15" t="n">
        <v>0</v>
      </c>
      <c r="R7" s="12" t="s">
        <v>42</v>
      </c>
      <c r="S7" s="12"/>
      <c r="T7" s="12"/>
      <c r="U7" s="12"/>
    </row>
    <row r="8" customFormat="false" ht="15" hidden="false" customHeight="true" outlineLevel="0" collapsed="false">
      <c r="A8" s="12" t="s">
        <v>20</v>
      </c>
      <c r="B8" s="13" t="str">
        <f aca="true">OFFSET(Datos!$B$1,MATCH(A8,Datos!$A$2:$A$34,0),0)</f>
        <v>44</v>
      </c>
      <c r="C8" s="12" t="s">
        <v>35</v>
      </c>
      <c r="D8" s="14" t="str">
        <f aca="false">MID(C8,1,1)</f>
        <v>3</v>
      </c>
      <c r="E8" s="15" t="s">
        <v>22</v>
      </c>
      <c r="F8" s="13" t="str">
        <f aca="true">OFFSET(Datos!$G$1,MATCH(E8,Datos!$H$2:$H$1121,0),0)</f>
        <v>430</v>
      </c>
      <c r="G8" s="15" t="s">
        <v>23</v>
      </c>
      <c r="H8" s="14" t="str">
        <f aca="false">MID(G8,1,2)</f>
        <v>01</v>
      </c>
      <c r="I8" s="16" t="s">
        <v>24</v>
      </c>
      <c r="J8" s="14" t="str">
        <f aca="false">MID(I8,1,2)</f>
        <v>01</v>
      </c>
      <c r="K8" s="16" t="s">
        <v>43</v>
      </c>
      <c r="L8" s="14" t="str">
        <f aca="false">CONCATENATE(B8,D8,F8,H8,J8,K8)</f>
        <v>4434300101006</v>
      </c>
      <c r="M8" s="17" t="s">
        <v>44</v>
      </c>
      <c r="N8" s="18" t="s">
        <v>45</v>
      </c>
      <c r="O8" s="15" t="n">
        <v>1</v>
      </c>
      <c r="P8" s="15" t="n">
        <v>2</v>
      </c>
      <c r="Q8" s="15" t="n">
        <v>0</v>
      </c>
      <c r="R8" s="12" t="s">
        <v>28</v>
      </c>
      <c r="S8" s="12"/>
      <c r="T8" s="12"/>
      <c r="U8" s="12"/>
    </row>
    <row r="9" customFormat="false" ht="15" hidden="false" customHeight="true" outlineLevel="0" collapsed="false">
      <c r="A9" s="12" t="s">
        <v>20</v>
      </c>
      <c r="B9" s="13" t="str">
        <f aca="true">OFFSET(Datos!$B$1,MATCH(A9,Datos!$A$2:$A$34,0),0)</f>
        <v>44</v>
      </c>
      <c r="C9" s="12" t="s">
        <v>21</v>
      </c>
      <c r="D9" s="14" t="str">
        <f aca="false">MID(C9,1,1)</f>
        <v>1</v>
      </c>
      <c r="E9" s="15" t="s">
        <v>22</v>
      </c>
      <c r="F9" s="13" t="str">
        <f aca="true">OFFSET(Datos!$G$1,MATCH(E9,Datos!$H$2:$H$1121,0),0)</f>
        <v>430</v>
      </c>
      <c r="G9" s="15" t="s">
        <v>23</v>
      </c>
      <c r="H9" s="14" t="str">
        <f aca="false">MID(G9,1,2)</f>
        <v>01</v>
      </c>
      <c r="I9" s="16" t="s">
        <v>46</v>
      </c>
      <c r="J9" s="14" t="str">
        <f aca="false">MID(I9,1,2)</f>
        <v>02</v>
      </c>
      <c r="K9" s="16" t="s">
        <v>47</v>
      </c>
      <c r="L9" s="14" t="str">
        <f aca="false">CONCATENATE(B9,D9,F9,H9,J9,K9)</f>
        <v>4414300102007</v>
      </c>
      <c r="M9" s="17" t="s">
        <v>48</v>
      </c>
      <c r="N9" s="18" t="s">
        <v>49</v>
      </c>
      <c r="O9" s="15" t="n">
        <v>0</v>
      </c>
      <c r="P9" s="15" t="n">
        <v>0</v>
      </c>
      <c r="Q9" s="15" t="n">
        <v>0</v>
      </c>
      <c r="R9" s="12" t="s">
        <v>28</v>
      </c>
      <c r="S9" s="12"/>
      <c r="T9" s="12"/>
      <c r="U9" s="12"/>
    </row>
    <row r="10" customFormat="false" ht="15" hidden="false" customHeight="true" outlineLevel="0" collapsed="false">
      <c r="A10" s="12" t="s">
        <v>20</v>
      </c>
      <c r="B10" s="13" t="str">
        <f aca="true">OFFSET(Datos!$B$1,MATCH(A10,Datos!$A$2:$A$34,0),0)</f>
        <v>44</v>
      </c>
      <c r="C10" s="12" t="s">
        <v>21</v>
      </c>
      <c r="D10" s="14" t="str">
        <f aca="false">MID(C10,1,1)</f>
        <v>1</v>
      </c>
      <c r="E10" s="15" t="s">
        <v>22</v>
      </c>
      <c r="F10" s="13" t="str">
        <f aca="true">OFFSET(Datos!$G$1,MATCH(E10,Datos!$H$2:$H$1121,0),0)</f>
        <v>430</v>
      </c>
      <c r="G10" s="15" t="s">
        <v>23</v>
      </c>
      <c r="H10" s="14" t="str">
        <f aca="false">MID(G10,1,2)</f>
        <v>01</v>
      </c>
      <c r="I10" s="16" t="s">
        <v>46</v>
      </c>
      <c r="J10" s="14" t="str">
        <f aca="false">MID(I10,1,2)</f>
        <v>02</v>
      </c>
      <c r="K10" s="16" t="s">
        <v>50</v>
      </c>
      <c r="L10" s="14" t="str">
        <f aca="false">CONCATENATE(B10,D10,F10,H10,J10,K10)</f>
        <v>4414300102008</v>
      </c>
      <c r="M10" s="17" t="s">
        <v>51</v>
      </c>
      <c r="N10" s="18" t="s">
        <v>52</v>
      </c>
      <c r="O10" s="15" t="n">
        <v>0</v>
      </c>
      <c r="P10" s="15" t="n">
        <v>0</v>
      </c>
      <c r="Q10" s="15" t="n">
        <v>0</v>
      </c>
      <c r="R10" s="12" t="s">
        <v>28</v>
      </c>
      <c r="S10" s="12"/>
      <c r="T10" s="12"/>
      <c r="U10" s="12"/>
    </row>
    <row r="11" customFormat="false" ht="15" hidden="false" customHeight="true" outlineLevel="0" collapsed="false">
      <c r="A11" s="12" t="s">
        <v>20</v>
      </c>
      <c r="B11" s="13" t="str">
        <f aca="true">OFFSET(Datos!$B$1,MATCH(A11,Datos!$A$2:$A$34,0),0)</f>
        <v>44</v>
      </c>
      <c r="C11" s="12" t="s">
        <v>21</v>
      </c>
      <c r="D11" s="14" t="str">
        <f aca="false">MID(C11,1,1)</f>
        <v>1</v>
      </c>
      <c r="E11" s="15" t="s">
        <v>22</v>
      </c>
      <c r="F11" s="13" t="str">
        <f aca="true">OFFSET(Datos!$G$1,MATCH(E11,Datos!$H$2:$H$1121,0),0)</f>
        <v>430</v>
      </c>
      <c r="G11" s="15" t="s">
        <v>23</v>
      </c>
      <c r="H11" s="14" t="str">
        <f aca="false">MID(G11,1,2)</f>
        <v>01</v>
      </c>
      <c r="I11" s="16" t="s">
        <v>46</v>
      </c>
      <c r="J11" s="14" t="str">
        <f aca="false">MID(I11,1,2)</f>
        <v>02</v>
      </c>
      <c r="K11" s="16" t="s">
        <v>53</v>
      </c>
      <c r="L11" s="14" t="str">
        <f aca="false">CONCATENATE(B11,D11,F11,H11,J11,K11)</f>
        <v>4414300102009</v>
      </c>
      <c r="M11" s="17" t="s">
        <v>54</v>
      </c>
      <c r="N11" s="18" t="s">
        <v>55</v>
      </c>
      <c r="O11" s="15" t="n">
        <v>0</v>
      </c>
      <c r="P11" s="15" t="n">
        <v>0</v>
      </c>
      <c r="Q11" s="15" t="n">
        <v>0</v>
      </c>
      <c r="R11" s="12" t="s">
        <v>28</v>
      </c>
      <c r="S11" s="12"/>
      <c r="T11" s="12"/>
      <c r="U11" s="12"/>
    </row>
    <row r="12" customFormat="false" ht="15" hidden="false" customHeight="true" outlineLevel="0" collapsed="false">
      <c r="A12" s="12" t="s">
        <v>20</v>
      </c>
      <c r="B12" s="13" t="str">
        <f aca="true">OFFSET(Datos!$B$1,MATCH(A12,Datos!$A$2:$A$34,0),0)</f>
        <v>44</v>
      </c>
      <c r="C12" s="12" t="s">
        <v>35</v>
      </c>
      <c r="D12" s="14" t="str">
        <f aca="false">MID(C12,1,1)</f>
        <v>3</v>
      </c>
      <c r="E12" s="15" t="s">
        <v>22</v>
      </c>
      <c r="F12" s="13" t="str">
        <f aca="true">OFFSET(Datos!$G$1,MATCH(E12,Datos!$H$2:$H$1121,0),0)</f>
        <v>430</v>
      </c>
      <c r="G12" s="15" t="s">
        <v>23</v>
      </c>
      <c r="H12" s="14" t="str">
        <f aca="false">MID(G12,1,2)</f>
        <v>01</v>
      </c>
      <c r="I12" s="16" t="s">
        <v>46</v>
      </c>
      <c r="J12" s="14" t="str">
        <f aca="false">MID(I12,1,2)</f>
        <v>02</v>
      </c>
      <c r="K12" s="16" t="s">
        <v>56</v>
      </c>
      <c r="L12" s="14" t="str">
        <f aca="false">CONCATENATE(B12,D12,F12,H12,J12,K12)</f>
        <v>4434300102010</v>
      </c>
      <c r="M12" s="17" t="s">
        <v>57</v>
      </c>
      <c r="N12" s="18" t="s">
        <v>58</v>
      </c>
      <c r="O12" s="15" t="n">
        <v>0</v>
      </c>
      <c r="P12" s="15" t="n">
        <v>0</v>
      </c>
      <c r="Q12" s="15" t="n">
        <v>0</v>
      </c>
      <c r="R12" s="12" t="s">
        <v>28</v>
      </c>
      <c r="S12" s="12"/>
      <c r="T12" s="12"/>
      <c r="U12" s="12"/>
    </row>
    <row r="13" customFormat="false" ht="15" hidden="false" customHeight="true" outlineLevel="0" collapsed="false">
      <c r="A13" s="12" t="s">
        <v>20</v>
      </c>
      <c r="B13" s="13" t="str">
        <f aca="true">OFFSET(Datos!$B$1,MATCH(A13,Datos!$A$2:$A$34,0),0)</f>
        <v>44</v>
      </c>
      <c r="C13" s="12" t="s">
        <v>35</v>
      </c>
      <c r="D13" s="14" t="str">
        <f aca="false">MID(C13,1,1)</f>
        <v>3</v>
      </c>
      <c r="E13" s="15" t="s">
        <v>22</v>
      </c>
      <c r="F13" s="13" t="str">
        <f aca="true">OFFSET(Datos!$G$1,MATCH(E13,Datos!$H$2:$H$1121,0),0)</f>
        <v>430</v>
      </c>
      <c r="G13" s="15" t="s">
        <v>23</v>
      </c>
      <c r="H13" s="14" t="str">
        <f aca="false">MID(G13,1,2)</f>
        <v>01</v>
      </c>
      <c r="I13" s="16" t="s">
        <v>46</v>
      </c>
      <c r="J13" s="14" t="str">
        <f aca="false">MID(I13,1,2)</f>
        <v>02</v>
      </c>
      <c r="K13" s="16" t="s">
        <v>59</v>
      </c>
      <c r="L13" s="14" t="str">
        <f aca="false">CONCATENATE(B13,D13,F13,H13,J13,K13)</f>
        <v>4434300102011</v>
      </c>
      <c r="M13" s="17" t="s">
        <v>60</v>
      </c>
      <c r="N13" s="18" t="s">
        <v>61</v>
      </c>
      <c r="O13" s="15" t="n">
        <v>0</v>
      </c>
      <c r="P13" s="15" t="n">
        <v>0</v>
      </c>
      <c r="Q13" s="15" t="n">
        <v>0</v>
      </c>
      <c r="R13" s="12" t="s">
        <v>42</v>
      </c>
      <c r="S13" s="12"/>
      <c r="T13" s="12"/>
      <c r="U13" s="12"/>
    </row>
    <row r="14" customFormat="false" ht="15" hidden="false" customHeight="true" outlineLevel="0" collapsed="false">
      <c r="A14" s="12" t="s">
        <v>20</v>
      </c>
      <c r="B14" s="13" t="str">
        <f aca="true">OFFSET(Datos!$B$1,MATCH(A14,Datos!$A$2:$A$34,0),0)</f>
        <v>44</v>
      </c>
      <c r="C14" s="12" t="s">
        <v>35</v>
      </c>
      <c r="D14" s="14" t="str">
        <f aca="false">MID(C14,1,1)</f>
        <v>3</v>
      </c>
      <c r="E14" s="15" t="s">
        <v>22</v>
      </c>
      <c r="F14" s="13" t="str">
        <f aca="true">OFFSET(Datos!$G$1,MATCH(E14,Datos!$H$2:$H$1121,0),0)</f>
        <v>430</v>
      </c>
      <c r="G14" s="15" t="s">
        <v>23</v>
      </c>
      <c r="H14" s="14" t="str">
        <f aca="false">MID(G14,1,2)</f>
        <v>01</v>
      </c>
      <c r="I14" s="16" t="s">
        <v>46</v>
      </c>
      <c r="J14" s="14" t="str">
        <f aca="false">MID(I14,1,2)</f>
        <v>02</v>
      </c>
      <c r="K14" s="16" t="s">
        <v>62</v>
      </c>
      <c r="L14" s="14" t="str">
        <f aca="false">CONCATENATE(B14,D14,F14,H14,J14,K14)</f>
        <v>4434300102012</v>
      </c>
      <c r="M14" s="17" t="s">
        <v>63</v>
      </c>
      <c r="N14" s="18" t="s">
        <v>64</v>
      </c>
      <c r="O14" s="15" t="n">
        <v>0</v>
      </c>
      <c r="P14" s="15" t="n">
        <v>0</v>
      </c>
      <c r="Q14" s="15" t="n">
        <v>0</v>
      </c>
      <c r="R14" s="12" t="s">
        <v>28</v>
      </c>
      <c r="S14" s="12"/>
      <c r="T14" s="12"/>
      <c r="U14" s="12"/>
    </row>
    <row r="15" customFormat="false" ht="15" hidden="false" customHeight="true" outlineLevel="0" collapsed="false">
      <c r="A15" s="12" t="s">
        <v>20</v>
      </c>
      <c r="B15" s="13" t="str">
        <f aca="true">OFFSET(Datos!$B$1,MATCH(A15,Datos!$A$2:$A$34,0),0)</f>
        <v>44</v>
      </c>
      <c r="C15" s="12" t="s">
        <v>35</v>
      </c>
      <c r="D15" s="14" t="str">
        <f aca="false">MID(C15,1,1)</f>
        <v>3</v>
      </c>
      <c r="E15" s="15" t="s">
        <v>22</v>
      </c>
      <c r="F15" s="13" t="str">
        <f aca="true">OFFSET(Datos!$G$1,MATCH(E15,Datos!$H$2:$H$1121,0),0)</f>
        <v>430</v>
      </c>
      <c r="G15" s="15" t="s">
        <v>65</v>
      </c>
      <c r="H15" s="14" t="str">
        <f aca="false">MID(G15,1,2)</f>
        <v>06</v>
      </c>
      <c r="I15" s="16" t="s">
        <v>66</v>
      </c>
      <c r="J15" s="14" t="str">
        <f aca="false">MID(I15,1,2)</f>
        <v>06</v>
      </c>
      <c r="K15" s="16" t="s">
        <v>67</v>
      </c>
      <c r="L15" s="14" t="str">
        <f aca="false">CONCATENATE(B15,D15,F15,H15,J15,K15)</f>
        <v>4434300606013</v>
      </c>
      <c r="M15" s="17" t="s">
        <v>68</v>
      </c>
      <c r="N15" s="18" t="s">
        <v>69</v>
      </c>
      <c r="O15" s="15" t="n">
        <v>0</v>
      </c>
      <c r="P15" s="15" t="n">
        <v>0</v>
      </c>
      <c r="Q15" s="15" t="n">
        <v>0</v>
      </c>
      <c r="R15" s="12" t="s">
        <v>28</v>
      </c>
      <c r="S15" s="12"/>
      <c r="T15" s="12"/>
      <c r="U15" s="12"/>
    </row>
    <row r="16" customFormat="false" ht="15" hidden="false" customHeight="true" outlineLevel="0" collapsed="false">
      <c r="A16" s="12" t="s">
        <v>20</v>
      </c>
      <c r="B16" s="13" t="str">
        <f aca="true">OFFSET(Datos!$B$1,MATCH(A16,Datos!$A$2:$A$34,0),0)</f>
        <v>44</v>
      </c>
      <c r="C16" s="12" t="s">
        <v>21</v>
      </c>
      <c r="D16" s="14" t="str">
        <f aca="false">MID(C16,1,1)</f>
        <v>1</v>
      </c>
      <c r="E16" s="15" t="s">
        <v>22</v>
      </c>
      <c r="F16" s="13" t="str">
        <f aca="true">OFFSET(Datos!$G$1,MATCH(E16,Datos!$H$2:$H$1121,0),0)</f>
        <v>430</v>
      </c>
      <c r="G16" s="15" t="s">
        <v>70</v>
      </c>
      <c r="H16" s="14" t="str">
        <f aca="false">MID(G16,1,2)</f>
        <v>08</v>
      </c>
      <c r="I16" s="16" t="s">
        <v>71</v>
      </c>
      <c r="J16" s="14" t="str">
        <f aca="false">MID(I16,1,2)</f>
        <v>03</v>
      </c>
      <c r="K16" s="16" t="s">
        <v>72</v>
      </c>
      <c r="L16" s="14" t="str">
        <f aca="false">CONCATENATE(B16,D16,F16,H16,J16,K16)</f>
        <v>4414300803014</v>
      </c>
      <c r="M16" s="17" t="s">
        <v>73</v>
      </c>
      <c r="N16" s="18" t="s">
        <v>74</v>
      </c>
      <c r="O16" s="15" t="n">
        <v>1</v>
      </c>
      <c r="P16" s="12" t="n">
        <v>2</v>
      </c>
      <c r="Q16" s="12" t="n">
        <v>0</v>
      </c>
      <c r="R16" s="12" t="s">
        <v>42</v>
      </c>
      <c r="S16" s="12"/>
      <c r="T16" s="12"/>
      <c r="U16" s="12"/>
    </row>
    <row r="17" customFormat="false" ht="15" hidden="false" customHeight="true" outlineLevel="0" collapsed="false">
      <c r="A17" s="12" t="s">
        <v>20</v>
      </c>
      <c r="B17" s="13" t="str">
        <f aca="true">OFFSET(Datos!$B$1,MATCH(A17,Datos!$A$2:$A$34,0),0)</f>
        <v>44</v>
      </c>
      <c r="C17" s="12" t="s">
        <v>21</v>
      </c>
      <c r="D17" s="14" t="str">
        <f aca="false">MID(C17,1,1)</f>
        <v>1</v>
      </c>
      <c r="E17" s="15" t="s">
        <v>22</v>
      </c>
      <c r="F17" s="13" t="str">
        <f aca="true">OFFSET(Datos!$G$1,MATCH(E17,Datos!$H$2:$H$1121,0),0)</f>
        <v>430</v>
      </c>
      <c r="G17" s="15" t="s">
        <v>70</v>
      </c>
      <c r="H17" s="14" t="str">
        <f aca="false">MID(G17,1,2)</f>
        <v>08</v>
      </c>
      <c r="I17" s="16" t="s">
        <v>75</v>
      </c>
      <c r="J17" s="14" t="str">
        <f aca="false">MID(I17,1,2)</f>
        <v>04</v>
      </c>
      <c r="K17" s="16" t="s">
        <v>76</v>
      </c>
      <c r="L17" s="14" t="str">
        <f aca="false">CONCATENATE(B17,D17,F17,H17,J17,K17)</f>
        <v>4414300804015</v>
      </c>
      <c r="M17" s="17" t="s">
        <v>77</v>
      </c>
      <c r="N17" s="18" t="s">
        <v>78</v>
      </c>
      <c r="O17" s="15" t="n">
        <v>0</v>
      </c>
      <c r="P17" s="12" t="n">
        <v>0</v>
      </c>
      <c r="Q17" s="12" t="n">
        <v>0</v>
      </c>
      <c r="R17" s="12" t="s">
        <v>42</v>
      </c>
      <c r="S17" s="12"/>
      <c r="T17" s="12"/>
      <c r="U17" s="12"/>
    </row>
    <row r="18" customFormat="false" ht="15" hidden="false" customHeight="true" outlineLevel="0" collapsed="false">
      <c r="A18" s="12" t="s">
        <v>20</v>
      </c>
      <c r="B18" s="13" t="str">
        <f aca="true">OFFSET(Datos!$B$1,MATCH(A18,Datos!$A$2:$A$34,0),0)</f>
        <v>44</v>
      </c>
      <c r="C18" s="12" t="s">
        <v>21</v>
      </c>
      <c r="D18" s="14" t="str">
        <f aca="false">MID(C18,1,1)</f>
        <v>1</v>
      </c>
      <c r="E18" s="15" t="s">
        <v>22</v>
      </c>
      <c r="F18" s="13" t="str">
        <f aca="true">OFFSET(Datos!$G$1,MATCH(E18,Datos!$H$2:$H$1121,0),0)</f>
        <v>430</v>
      </c>
      <c r="G18" s="15" t="s">
        <v>70</v>
      </c>
      <c r="H18" s="14" t="str">
        <f aca="false">MID(G18,1,2)</f>
        <v>08</v>
      </c>
      <c r="I18" s="16" t="s">
        <v>79</v>
      </c>
      <c r="J18" s="14" t="str">
        <f aca="false">MID(I18,1,2)</f>
        <v>05</v>
      </c>
      <c r="K18" s="16" t="s">
        <v>80</v>
      </c>
      <c r="L18" s="14" t="str">
        <f aca="false">CONCATENATE(B18,D18,F18,H18,J18,K18)</f>
        <v>4414300805016</v>
      </c>
      <c r="M18" s="17" t="s">
        <v>81</v>
      </c>
      <c r="N18" s="18" t="s">
        <v>82</v>
      </c>
      <c r="O18" s="15" t="n">
        <v>0</v>
      </c>
      <c r="P18" s="15" t="n">
        <v>0</v>
      </c>
      <c r="Q18" s="15" t="n">
        <v>0</v>
      </c>
      <c r="R18" s="12" t="s">
        <v>42</v>
      </c>
      <c r="S18" s="12"/>
      <c r="T18" s="12"/>
      <c r="U18" s="12"/>
    </row>
    <row r="19" customFormat="false" ht="15" hidden="false" customHeight="true" outlineLevel="0" collapsed="false">
      <c r="A19" s="12" t="s">
        <v>20</v>
      </c>
      <c r="B19" s="13" t="str">
        <f aca="true">OFFSET(Datos!$B$1,MATCH(A19,Datos!$A$2:$A$34,0),0)</f>
        <v>44</v>
      </c>
      <c r="C19" s="16" t="s">
        <v>21</v>
      </c>
      <c r="D19" s="14" t="str">
        <f aca="false">MID(C19,1,1)</f>
        <v>1</v>
      </c>
      <c r="E19" s="15" t="s">
        <v>22</v>
      </c>
      <c r="F19" s="13" t="str">
        <f aca="true">OFFSET(Datos!$G$1,MATCH(E19,Datos!$H$2:$H$1121,0),0)</f>
        <v>430</v>
      </c>
      <c r="G19" s="15" t="s">
        <v>83</v>
      </c>
      <c r="H19" s="14" t="str">
        <f aca="false">MID(G19,1,2)</f>
        <v>07</v>
      </c>
      <c r="I19" s="16" t="s">
        <v>84</v>
      </c>
      <c r="J19" s="14" t="str">
        <f aca="false">MID(I19,1,2)</f>
        <v>08</v>
      </c>
      <c r="K19" s="16" t="s">
        <v>85</v>
      </c>
      <c r="L19" s="14" t="str">
        <f aca="false">CONCATENATE(B19,D19,F19,H19,J19,K19)</f>
        <v>4414300708017</v>
      </c>
      <c r="M19" s="15" t="s">
        <v>86</v>
      </c>
      <c r="N19" s="19" t="s">
        <v>87</v>
      </c>
      <c r="O19" s="15"/>
      <c r="P19" s="15"/>
      <c r="Q19" s="15"/>
      <c r="R19" s="12"/>
      <c r="S19" s="12"/>
      <c r="T19" s="12"/>
      <c r="U19" s="12"/>
    </row>
    <row r="20" customFormat="false" ht="15" hidden="false" customHeight="true" outlineLevel="0" collapsed="false">
      <c r="A20" s="12" t="s">
        <v>20</v>
      </c>
      <c r="B20" s="13" t="str">
        <f aca="true">OFFSET(Datos!$B$1,MATCH(A20,Datos!$A$2:$A$34,0),0)</f>
        <v>44</v>
      </c>
      <c r="C20" s="16" t="s">
        <v>35</v>
      </c>
      <c r="D20" s="14" t="str">
        <f aca="false">MID(C20,1,1)</f>
        <v>3</v>
      </c>
      <c r="E20" s="15" t="s">
        <v>22</v>
      </c>
      <c r="F20" s="13" t="str">
        <f aca="true">OFFSET(Datos!$G$1,MATCH(E20,Datos!$H$2:$H$1121,0),0)</f>
        <v>430</v>
      </c>
      <c r="G20" s="15" t="s">
        <v>83</v>
      </c>
      <c r="H20" s="14" t="str">
        <f aca="false">MID(G20,1,2)</f>
        <v>07</v>
      </c>
      <c r="I20" s="16" t="s">
        <v>84</v>
      </c>
      <c r="J20" s="14" t="str">
        <f aca="false">MID(I20,1,2)</f>
        <v>08</v>
      </c>
      <c r="K20" s="16" t="s">
        <v>88</v>
      </c>
      <c r="L20" s="14" t="str">
        <f aca="false">CONCATENATE(B20,D20,F20,H20,J20,K20)</f>
        <v>4434300708018</v>
      </c>
      <c r="M20" s="15" t="s">
        <v>89</v>
      </c>
      <c r="N20" s="19" t="s">
        <v>87</v>
      </c>
      <c r="O20" s="15"/>
      <c r="P20" s="15"/>
      <c r="Q20" s="15"/>
      <c r="R20" s="12"/>
      <c r="S20" s="12"/>
      <c r="T20" s="12"/>
      <c r="U20" s="12"/>
    </row>
    <row r="21" customFormat="false" ht="15" hidden="false" customHeight="true" outlineLevel="0" collapsed="false">
      <c r="A21" s="12" t="s">
        <v>20</v>
      </c>
      <c r="B21" s="13" t="str">
        <f aca="true">OFFSET(Datos!$B$1,MATCH(A21,Datos!$A$2:$A$34,0),0)</f>
        <v>44</v>
      </c>
      <c r="C21" s="16" t="s">
        <v>21</v>
      </c>
      <c r="D21" s="14" t="str">
        <f aca="false">MID(C21,1,1)</f>
        <v>1</v>
      </c>
      <c r="E21" s="15" t="s">
        <v>22</v>
      </c>
      <c r="F21" s="13" t="str">
        <f aca="true">OFFSET(Datos!$G$1,MATCH(E21,Datos!$H$2:$H$1121,0),0)</f>
        <v>430</v>
      </c>
      <c r="G21" s="15" t="s">
        <v>90</v>
      </c>
      <c r="H21" s="14" t="str">
        <f aca="false">MID(G21,1,2)</f>
        <v>02</v>
      </c>
      <c r="I21" s="16" t="s">
        <v>66</v>
      </c>
      <c r="J21" s="14" t="str">
        <f aca="false">MID(I21,1,2)</f>
        <v>06</v>
      </c>
      <c r="K21" s="16" t="s">
        <v>91</v>
      </c>
      <c r="L21" s="14" t="str">
        <f aca="false">CONCATENATE(B21,D21,F21,H21,J21,K21)</f>
        <v>4414300206019</v>
      </c>
      <c r="M21" s="15" t="s">
        <v>92</v>
      </c>
      <c r="N21" s="19" t="s">
        <v>93</v>
      </c>
      <c r="O21" s="15"/>
      <c r="P21" s="15"/>
      <c r="Q21" s="15"/>
      <c r="R21" s="12"/>
      <c r="S21" s="12"/>
      <c r="T21" s="12"/>
      <c r="U21" s="12"/>
    </row>
    <row r="22" customFormat="false" ht="15" hidden="false" customHeight="true" outlineLevel="0" collapsed="false">
      <c r="A22" s="12" t="s">
        <v>20</v>
      </c>
      <c r="B22" s="13" t="str">
        <f aca="true">OFFSET(Datos!$B$1,MATCH(A22,Datos!$A$2:$A$34,0),0)</f>
        <v>44</v>
      </c>
      <c r="C22" s="16" t="s">
        <v>94</v>
      </c>
      <c r="D22" s="14" t="str">
        <f aca="false">MID(C22,1,1)</f>
        <v>2</v>
      </c>
      <c r="E22" s="15" t="s">
        <v>22</v>
      </c>
      <c r="F22" s="13" t="str">
        <f aca="true">OFFSET(Datos!$G$1,MATCH(E22,Datos!$H$2:$H$1121,0),0)</f>
        <v>430</v>
      </c>
      <c r="G22" s="15" t="s">
        <v>95</v>
      </c>
      <c r="H22" s="14" t="str">
        <f aca="false">MID(G22,1,2)</f>
        <v>03</v>
      </c>
      <c r="I22" s="16" t="s">
        <v>66</v>
      </c>
      <c r="J22" s="14" t="str">
        <f aca="false">MID(I22,1,2)</f>
        <v>06</v>
      </c>
      <c r="K22" s="16" t="s">
        <v>96</v>
      </c>
      <c r="L22" s="14" t="str">
        <f aca="false">CONCATENATE(B22,D22,F22,H22,J22,K22)</f>
        <v>4424300306020</v>
      </c>
      <c r="M22" s="15" t="s">
        <v>97</v>
      </c>
      <c r="N22" s="19" t="s">
        <v>98</v>
      </c>
      <c r="O22" s="15"/>
      <c r="P22" s="15"/>
      <c r="Q22" s="15"/>
      <c r="R22" s="12"/>
      <c r="S22" s="12"/>
      <c r="T22" s="12"/>
      <c r="U22" s="12"/>
    </row>
    <row r="23" customFormat="false" ht="15" hidden="false" customHeight="true" outlineLevel="0" collapsed="false">
      <c r="A23" s="12" t="s">
        <v>20</v>
      </c>
      <c r="B23" s="13" t="str">
        <f aca="true">OFFSET(Datos!$B$1,MATCH(A23,Datos!$A$2:$A$34,0),0)</f>
        <v>44</v>
      </c>
      <c r="C23" s="16" t="s">
        <v>21</v>
      </c>
      <c r="D23" s="14" t="str">
        <f aca="false">MID(C23,1,1)</f>
        <v>1</v>
      </c>
      <c r="E23" s="15" t="s">
        <v>22</v>
      </c>
      <c r="F23" s="13" t="str">
        <f aca="true">OFFSET(Datos!$G$1,MATCH(E23,Datos!$H$2:$H$1121,0),0)</f>
        <v>430</v>
      </c>
      <c r="G23" s="15" t="s">
        <v>99</v>
      </c>
      <c r="H23" s="14" t="str">
        <f aca="false">MID(G23,1,2)</f>
        <v>17</v>
      </c>
      <c r="I23" s="16" t="s">
        <v>100</v>
      </c>
      <c r="J23" s="14" t="str">
        <f aca="false">MID(I23,1,2)</f>
        <v>15</v>
      </c>
      <c r="K23" s="16" t="s">
        <v>101</v>
      </c>
      <c r="L23" s="14" t="str">
        <f aca="false">CONCATENATE(B23,D23,F23,H23,J23,K23)</f>
        <v>4414301715021</v>
      </c>
      <c r="M23" s="15" t="s">
        <v>102</v>
      </c>
      <c r="N23" s="19" t="s">
        <v>103</v>
      </c>
      <c r="O23" s="15"/>
      <c r="P23" s="15"/>
      <c r="Q23" s="15"/>
      <c r="R23" s="12"/>
      <c r="S23" s="12"/>
      <c r="T23" s="12"/>
      <c r="U23" s="12"/>
    </row>
    <row r="24" customFormat="false" ht="15" hidden="false" customHeight="true" outlineLevel="0" collapsed="false">
      <c r="A24" s="12" t="s">
        <v>20</v>
      </c>
      <c r="B24" s="13" t="str">
        <f aca="true">OFFSET(Datos!$B$1,MATCH(A24,Datos!$A$2:$A$34,0),0)</f>
        <v>44</v>
      </c>
      <c r="C24" s="16" t="s">
        <v>21</v>
      </c>
      <c r="D24" s="14" t="str">
        <f aca="false">MID(C24,1,1)</f>
        <v>1</v>
      </c>
      <c r="E24" s="15" t="s">
        <v>22</v>
      </c>
      <c r="F24" s="13" t="str">
        <f aca="true">OFFSET(Datos!$G$1,MATCH(E24,Datos!$H$2:$H$1121,0),0)</f>
        <v>430</v>
      </c>
      <c r="G24" s="15" t="s">
        <v>104</v>
      </c>
      <c r="H24" s="14" t="str">
        <f aca="false">MID(G24,1,2)</f>
        <v>23</v>
      </c>
      <c r="I24" s="16" t="s">
        <v>100</v>
      </c>
      <c r="J24" s="14" t="str">
        <f aca="false">MID(I24,1,2)</f>
        <v>15</v>
      </c>
      <c r="K24" s="16" t="s">
        <v>105</v>
      </c>
      <c r="L24" s="14" t="str">
        <f aca="false">CONCATENATE(B24,D24,F24,H24,J24,K24)</f>
        <v>4414302315022</v>
      </c>
      <c r="M24" s="15" t="s">
        <v>106</v>
      </c>
      <c r="N24" s="19" t="s">
        <v>107</v>
      </c>
      <c r="O24" s="15"/>
      <c r="P24" s="15"/>
      <c r="Q24" s="15"/>
      <c r="R24" s="12"/>
      <c r="S24" s="12"/>
      <c r="T24" s="12"/>
      <c r="U24" s="12"/>
    </row>
    <row r="25" customFormat="false" ht="15" hidden="false" customHeight="true" outlineLevel="0" collapsed="false">
      <c r="A25" s="12" t="s">
        <v>20</v>
      </c>
      <c r="B25" s="13" t="str">
        <f aca="true">OFFSET(Datos!$B$1,MATCH(A25,Datos!$A$2:$A$34,0),0)</f>
        <v>44</v>
      </c>
      <c r="C25" s="16" t="s">
        <v>21</v>
      </c>
      <c r="D25" s="14" t="str">
        <f aca="false">MID(C25,1,1)</f>
        <v>1</v>
      </c>
      <c r="E25" s="15" t="s">
        <v>22</v>
      </c>
      <c r="F25" s="13" t="str">
        <f aca="true">OFFSET(Datos!$G$1,MATCH(E25,Datos!$H$2:$H$1121,0),0)</f>
        <v>430</v>
      </c>
      <c r="G25" s="15" t="s">
        <v>108</v>
      </c>
      <c r="H25" s="14" t="str">
        <f aca="false">MID(G25,1,2)</f>
        <v>10</v>
      </c>
      <c r="I25" s="16" t="s">
        <v>24</v>
      </c>
      <c r="J25" s="14" t="str">
        <f aca="false">MID(I25,1,2)</f>
        <v>01</v>
      </c>
      <c r="K25" s="16" t="s">
        <v>109</v>
      </c>
      <c r="L25" s="14" t="str">
        <f aca="false">CONCATENATE(B25,D25,F25,H25,J25,K25)</f>
        <v>4414301001023</v>
      </c>
      <c r="M25" s="15" t="s">
        <v>110</v>
      </c>
      <c r="N25" s="19" t="s">
        <v>111</v>
      </c>
      <c r="O25" s="15"/>
      <c r="P25" s="15"/>
      <c r="Q25" s="15"/>
      <c r="R25" s="12"/>
      <c r="S25" s="12"/>
      <c r="T25" s="12"/>
      <c r="U25" s="12"/>
    </row>
    <row r="26" customFormat="false" ht="15" hidden="false" customHeight="true" outlineLevel="0" collapsed="false">
      <c r="A26" s="12" t="s">
        <v>20</v>
      </c>
      <c r="B26" s="13" t="str">
        <f aca="true">OFFSET(Datos!$B$1,MATCH(A26,Datos!$A$2:$A$34,0),0)</f>
        <v>44</v>
      </c>
      <c r="C26" s="16" t="s">
        <v>21</v>
      </c>
      <c r="D26" s="14" t="str">
        <f aca="false">MID(C26,1,1)</f>
        <v>1</v>
      </c>
      <c r="E26" s="15" t="s">
        <v>22</v>
      </c>
      <c r="F26" s="13" t="str">
        <f aca="true">OFFSET(Datos!$G$1,MATCH(E26,Datos!$H$2:$H$1121,0),0)</f>
        <v>430</v>
      </c>
      <c r="G26" s="15" t="s">
        <v>112</v>
      </c>
      <c r="H26" s="14" t="str">
        <f aca="false">MID(G26,1,2)</f>
        <v>26</v>
      </c>
      <c r="I26" s="16" t="s">
        <v>100</v>
      </c>
      <c r="J26" s="14" t="str">
        <f aca="false">MID(I26,1,2)</f>
        <v>15</v>
      </c>
      <c r="K26" s="16" t="s">
        <v>113</v>
      </c>
      <c r="L26" s="14" t="str">
        <f aca="false">CONCATENATE(B26,D26,F26,H26,J26,K26)</f>
        <v>4414302615024</v>
      </c>
      <c r="M26" s="15" t="s">
        <v>114</v>
      </c>
      <c r="N26" s="19" t="s">
        <v>115</v>
      </c>
      <c r="O26" s="15"/>
      <c r="P26" s="15"/>
      <c r="Q26" s="15"/>
      <c r="R26" s="12"/>
      <c r="S26" s="12"/>
      <c r="T26" s="12"/>
      <c r="U26" s="12"/>
    </row>
    <row r="27" customFormat="false" ht="15" hidden="false" customHeight="true" outlineLevel="0" collapsed="false">
      <c r="A27" s="12"/>
      <c r="B27" s="13" t="e">
        <f aca="true">OFFSET(Datos!$B$1,MATCH(A27,Datos!$A$2:$A$34,0),0)</f>
        <v>#N/A</v>
      </c>
      <c r="C27" s="16"/>
      <c r="D27" s="14" t="str">
        <f aca="false">MID(C27,1,1)</f>
        <v/>
      </c>
      <c r="E27" s="15"/>
      <c r="F27" s="13" t="e">
        <f aca="true">OFFSET(Datos!$G$1,MATCH(E27,Datos!$H$2:$H$1121,0),0)</f>
        <v>#N/A</v>
      </c>
      <c r="G27" s="15"/>
      <c r="H27" s="14" t="str">
        <f aca="false">MID(G27,1,2)</f>
        <v/>
      </c>
      <c r="I27" s="16"/>
      <c r="J27" s="14" t="str">
        <f aca="false">MID(I27,1,2)</f>
        <v/>
      </c>
      <c r="K27" s="16"/>
      <c r="L27" s="14" t="e">
        <f aca="false">CONCATENATE(B27,D27,F27,H27,J27,K27)</f>
        <v>#N/A</v>
      </c>
      <c r="M27" s="15"/>
      <c r="N27" s="19"/>
      <c r="O27" s="15"/>
      <c r="P27" s="15"/>
      <c r="Q27" s="15"/>
      <c r="R27" s="12"/>
      <c r="S27" s="12"/>
      <c r="T27" s="12"/>
      <c r="U27" s="12"/>
    </row>
    <row r="28" customFormat="false" ht="15" hidden="false" customHeight="true" outlineLevel="0" collapsed="false">
      <c r="A28" s="12"/>
      <c r="B28" s="13" t="e">
        <f aca="true">OFFSET(Datos!$B$1,MATCH(A28,Datos!$A$2:$A$34,0),0)</f>
        <v>#N/A</v>
      </c>
      <c r="C28" s="16"/>
      <c r="D28" s="14" t="str">
        <f aca="false">MID(C28,1,1)</f>
        <v/>
      </c>
      <c r="E28" s="15"/>
      <c r="F28" s="13" t="e">
        <f aca="true">OFFSET(Datos!$G$1,MATCH(E28,Datos!$H$2:$H$1121,0),0)</f>
        <v>#N/A</v>
      </c>
      <c r="G28" s="15"/>
      <c r="H28" s="14" t="str">
        <f aca="false">MID(G28,1,2)</f>
        <v/>
      </c>
      <c r="I28" s="16"/>
      <c r="J28" s="14" t="str">
        <f aca="false">MID(I28,1,2)</f>
        <v/>
      </c>
      <c r="K28" s="16"/>
      <c r="L28" s="14" t="e">
        <f aca="false">CONCATENATE(B28,D28,F28,H28,J28,K28)</f>
        <v>#N/A</v>
      </c>
      <c r="M28" s="15"/>
      <c r="N28" s="19"/>
      <c r="O28" s="15"/>
      <c r="P28" s="15"/>
      <c r="Q28" s="15"/>
      <c r="R28" s="12"/>
      <c r="S28" s="12"/>
      <c r="T28" s="12"/>
      <c r="U28" s="12"/>
    </row>
    <row r="29" customFormat="false" ht="15" hidden="false" customHeight="true" outlineLevel="0" collapsed="false">
      <c r="A29" s="12"/>
      <c r="B29" s="13" t="e">
        <f aca="true">OFFSET(Datos!$B$1,MATCH(A29,Datos!$A$2:$A$34,0),0)</f>
        <v>#N/A</v>
      </c>
      <c r="C29" s="16"/>
      <c r="D29" s="14" t="str">
        <f aca="false">MID(C29,1,1)</f>
        <v/>
      </c>
      <c r="E29" s="15"/>
      <c r="F29" s="13" t="e">
        <f aca="true">OFFSET(Datos!$G$1,MATCH(E29,Datos!$H$2:$H$1121,0),0)</f>
        <v>#N/A</v>
      </c>
      <c r="G29" s="15"/>
      <c r="H29" s="14" t="str">
        <f aca="false">MID(G29,1,2)</f>
        <v/>
      </c>
      <c r="I29" s="16"/>
      <c r="J29" s="14" t="str">
        <f aca="false">MID(I29,1,2)</f>
        <v/>
      </c>
      <c r="K29" s="16"/>
      <c r="L29" s="14" t="e">
        <f aca="false">CONCATENATE(B29,D29,F29,H29,J29,K29)</f>
        <v>#N/A</v>
      </c>
      <c r="M29" s="15"/>
      <c r="N29" s="19"/>
      <c r="O29" s="15"/>
      <c r="P29" s="15"/>
      <c r="Q29" s="15"/>
      <c r="R29" s="12"/>
      <c r="S29" s="12"/>
      <c r="T29" s="12"/>
      <c r="U29" s="12"/>
    </row>
    <row r="30" customFormat="false" ht="15" hidden="false" customHeight="true" outlineLevel="0" collapsed="false">
      <c r="A30" s="12"/>
      <c r="B30" s="13" t="e">
        <f aca="true">OFFSET(Datos!$B$1,MATCH(A30,Datos!$A$2:$A$34,0),0)</f>
        <v>#N/A</v>
      </c>
      <c r="C30" s="16"/>
      <c r="D30" s="14" t="str">
        <f aca="false">MID(C30,1,1)</f>
        <v/>
      </c>
      <c r="E30" s="15"/>
      <c r="F30" s="13" t="e">
        <f aca="true">OFFSET(Datos!$G$1,MATCH(E30,Datos!$H$2:$H$1121,0),0)</f>
        <v>#N/A</v>
      </c>
      <c r="G30" s="15"/>
      <c r="H30" s="14" t="str">
        <f aca="false">MID(G30,1,2)</f>
        <v/>
      </c>
      <c r="I30" s="16"/>
      <c r="J30" s="14" t="str">
        <f aca="false">MID(I30,1,2)</f>
        <v/>
      </c>
      <c r="K30" s="16"/>
      <c r="L30" s="14" t="e">
        <f aca="false">CONCATENATE(B30,D30,F30,H30,J30,K30)</f>
        <v>#N/A</v>
      </c>
      <c r="M30" s="15"/>
      <c r="N30" s="19"/>
      <c r="O30" s="15"/>
      <c r="P30" s="15"/>
      <c r="Q30" s="15"/>
      <c r="R30" s="12"/>
      <c r="S30" s="12"/>
      <c r="T30" s="12"/>
      <c r="U30" s="12"/>
    </row>
    <row r="31" customFormat="false" ht="15" hidden="false" customHeight="true" outlineLevel="0" collapsed="false">
      <c r="A31" s="12"/>
      <c r="B31" s="13" t="e">
        <f aca="true">OFFSET(Datos!$B$1,MATCH(A31,Datos!$A$2:$A$34,0),0)</f>
        <v>#N/A</v>
      </c>
      <c r="C31" s="16"/>
      <c r="D31" s="14" t="str">
        <f aca="false">MID(C31,1,1)</f>
        <v/>
      </c>
      <c r="E31" s="15"/>
      <c r="F31" s="13" t="e">
        <f aca="true">OFFSET(Datos!$G$1,MATCH(E31,Datos!$H$2:$H$1121,0),0)</f>
        <v>#N/A</v>
      </c>
      <c r="G31" s="15"/>
      <c r="H31" s="14" t="str">
        <f aca="false">MID(G31,1,2)</f>
        <v/>
      </c>
      <c r="I31" s="16"/>
      <c r="J31" s="14" t="str">
        <f aca="false">MID(I31,1,2)</f>
        <v/>
      </c>
      <c r="K31" s="16"/>
      <c r="L31" s="14" t="e">
        <f aca="false">CONCATENATE(B31,D31,F31,H31,J31,K31)</f>
        <v>#N/A</v>
      </c>
      <c r="M31" s="15"/>
      <c r="N31" s="19"/>
      <c r="O31" s="15"/>
      <c r="P31" s="15"/>
      <c r="Q31" s="15"/>
      <c r="R31" s="12"/>
      <c r="S31" s="12"/>
      <c r="T31" s="12"/>
      <c r="U31" s="12"/>
    </row>
    <row r="32" customFormat="false" ht="15" hidden="false" customHeight="true" outlineLevel="0" collapsed="false">
      <c r="A32" s="12"/>
      <c r="B32" s="13" t="e">
        <f aca="true">OFFSET(Datos!$B$1,MATCH(A32,Datos!$A$2:$A$34,0),0)</f>
        <v>#N/A</v>
      </c>
      <c r="C32" s="16"/>
      <c r="D32" s="14" t="str">
        <f aca="false">MID(C32,1,1)</f>
        <v/>
      </c>
      <c r="E32" s="15"/>
      <c r="F32" s="13" t="e">
        <f aca="true">OFFSET(Datos!$G$1,MATCH(E32,Datos!$H$2:$H$1121,0),0)</f>
        <v>#N/A</v>
      </c>
      <c r="G32" s="15"/>
      <c r="H32" s="14" t="str">
        <f aca="false">MID(G32,1,2)</f>
        <v/>
      </c>
      <c r="I32" s="16"/>
      <c r="J32" s="14" t="str">
        <f aca="false">MID(I32,1,2)</f>
        <v/>
      </c>
      <c r="K32" s="16"/>
      <c r="L32" s="14" t="e">
        <f aca="false">CONCATENATE(B32,D32,F32,H32,J32,K32)</f>
        <v>#N/A</v>
      </c>
      <c r="M32" s="15"/>
      <c r="N32" s="19"/>
      <c r="O32" s="15"/>
      <c r="P32" s="15"/>
      <c r="Q32" s="15"/>
      <c r="R32" s="12"/>
      <c r="S32" s="12"/>
      <c r="T32" s="12"/>
      <c r="U32" s="12"/>
    </row>
    <row r="33" customFormat="false" ht="15" hidden="false" customHeight="true" outlineLevel="0" collapsed="false">
      <c r="A33" s="12"/>
      <c r="B33" s="13" t="e">
        <f aca="true">OFFSET(Datos!$B$1,MATCH(A33,Datos!$A$2:$A$34,0),0)</f>
        <v>#N/A</v>
      </c>
      <c r="C33" s="16"/>
      <c r="D33" s="14" t="str">
        <f aca="false">MID(C33,1,1)</f>
        <v/>
      </c>
      <c r="E33" s="15"/>
      <c r="F33" s="13" t="e">
        <f aca="true">OFFSET(Datos!$G$1,MATCH(E33,Datos!$H$2:$H$1121,0),0)</f>
        <v>#N/A</v>
      </c>
      <c r="G33" s="15"/>
      <c r="H33" s="14" t="str">
        <f aca="false">MID(G33,1,2)</f>
        <v/>
      </c>
      <c r="I33" s="16"/>
      <c r="J33" s="14" t="str">
        <f aca="false">MID(I33,1,2)</f>
        <v/>
      </c>
      <c r="K33" s="16"/>
      <c r="L33" s="14" t="e">
        <f aca="false">CONCATENATE(B33,D33,F33,H33,J33,K33)</f>
        <v>#N/A</v>
      </c>
      <c r="M33" s="15"/>
      <c r="N33" s="19"/>
      <c r="O33" s="15"/>
      <c r="P33" s="15"/>
      <c r="Q33" s="15"/>
      <c r="R33" s="12"/>
      <c r="S33" s="12"/>
      <c r="T33" s="12"/>
      <c r="U33" s="12"/>
    </row>
    <row r="34" customFormat="false" ht="15" hidden="false" customHeight="true" outlineLevel="0" collapsed="false">
      <c r="A34" s="12"/>
      <c r="B34" s="13" t="e">
        <f aca="true">OFFSET(Datos!$B$1,MATCH(A34,Datos!$A$2:$A$34,0),0)</f>
        <v>#N/A</v>
      </c>
      <c r="C34" s="16"/>
      <c r="D34" s="14" t="str">
        <f aca="false">MID(C34,1,1)</f>
        <v/>
      </c>
      <c r="E34" s="15"/>
      <c r="F34" s="13" t="e">
        <f aca="true">OFFSET(Datos!$G$1,MATCH(E34,Datos!$H$2:$H$1121,0),0)</f>
        <v>#N/A</v>
      </c>
      <c r="G34" s="15"/>
      <c r="H34" s="14" t="str">
        <f aca="false">MID(G34,1,2)</f>
        <v/>
      </c>
      <c r="I34" s="16"/>
      <c r="J34" s="14" t="str">
        <f aca="false">MID(I34,1,2)</f>
        <v/>
      </c>
      <c r="K34" s="16"/>
      <c r="L34" s="14" t="e">
        <f aca="false">CONCATENATE(B34,D34,F34,H34,J34,K34)</f>
        <v>#N/A</v>
      </c>
      <c r="M34" s="15"/>
      <c r="N34" s="19"/>
      <c r="O34" s="15"/>
      <c r="P34" s="15"/>
      <c r="Q34" s="15"/>
      <c r="R34" s="12"/>
      <c r="S34" s="12"/>
      <c r="T34" s="12"/>
      <c r="U34" s="12"/>
    </row>
    <row r="35" customFormat="false" ht="15" hidden="false" customHeight="true" outlineLevel="0" collapsed="false">
      <c r="A35" s="12"/>
      <c r="B35" s="13" t="e">
        <f aca="true">OFFSET(Datos!$B$1,MATCH(A35,Datos!$A$2:$A$34,0),0)</f>
        <v>#N/A</v>
      </c>
      <c r="C35" s="16"/>
      <c r="D35" s="14" t="str">
        <f aca="false">MID(C35,1,1)</f>
        <v/>
      </c>
      <c r="E35" s="15"/>
      <c r="F35" s="13" t="e">
        <f aca="true">OFFSET(Datos!$G$1,MATCH(E35,Datos!$H$2:$H$1121,0),0)</f>
        <v>#N/A</v>
      </c>
      <c r="G35" s="15"/>
      <c r="H35" s="14" t="str">
        <f aca="false">MID(G35,1,2)</f>
        <v/>
      </c>
      <c r="I35" s="16"/>
      <c r="J35" s="14" t="str">
        <f aca="false">MID(I35,1,2)</f>
        <v/>
      </c>
      <c r="K35" s="16"/>
      <c r="L35" s="14" t="e">
        <f aca="false">CONCATENATE(B35,D35,F35,H35,J35,K35)</f>
        <v>#N/A</v>
      </c>
      <c r="M35" s="15"/>
      <c r="N35" s="19"/>
      <c r="O35" s="15"/>
      <c r="P35" s="15"/>
      <c r="Q35" s="15"/>
      <c r="R35" s="12"/>
      <c r="S35" s="12"/>
      <c r="T35" s="12"/>
      <c r="U35" s="12"/>
    </row>
    <row r="36" customFormat="false" ht="15" hidden="false" customHeight="true" outlineLevel="0" collapsed="false">
      <c r="A36" s="12"/>
      <c r="B36" s="13" t="e">
        <f aca="true">OFFSET(Datos!$B$1,MATCH(A36,Datos!$A$2:$A$34,0),0)</f>
        <v>#N/A</v>
      </c>
      <c r="C36" s="16"/>
      <c r="D36" s="14" t="str">
        <f aca="false">MID(C36,1,1)</f>
        <v/>
      </c>
      <c r="E36" s="15"/>
      <c r="F36" s="13" t="e">
        <f aca="true">OFFSET(Datos!$G$1,MATCH(E36,Datos!$H$2:$H$1121,0),0)</f>
        <v>#N/A</v>
      </c>
      <c r="G36" s="15"/>
      <c r="H36" s="14" t="str">
        <f aca="false">MID(G36,1,2)</f>
        <v/>
      </c>
      <c r="I36" s="16"/>
      <c r="J36" s="14" t="str">
        <f aca="false">MID(I36,1,2)</f>
        <v/>
      </c>
      <c r="K36" s="16"/>
      <c r="L36" s="14" t="e">
        <f aca="false">CONCATENATE(B36,D36,F36,H36,J36,K36)</f>
        <v>#N/A</v>
      </c>
      <c r="M36" s="15"/>
      <c r="N36" s="19"/>
      <c r="O36" s="15"/>
      <c r="P36" s="15"/>
      <c r="Q36" s="15"/>
      <c r="R36" s="12"/>
      <c r="S36" s="12"/>
      <c r="T36" s="12"/>
      <c r="U36" s="12"/>
    </row>
    <row r="37" customFormat="false" ht="15" hidden="false" customHeight="true" outlineLevel="0" collapsed="false">
      <c r="A37" s="12"/>
      <c r="B37" s="13" t="e">
        <f aca="true">OFFSET(Datos!$B$1,MATCH(A37,Datos!$A$2:$A$34,0),0)</f>
        <v>#N/A</v>
      </c>
      <c r="C37" s="16"/>
      <c r="D37" s="14" t="str">
        <f aca="false">MID(C37,1,1)</f>
        <v/>
      </c>
      <c r="E37" s="15"/>
      <c r="F37" s="13" t="e">
        <f aca="true">OFFSET(Datos!$G$1,MATCH(E37,Datos!$H$2:$H$1121,0),0)</f>
        <v>#N/A</v>
      </c>
      <c r="G37" s="15"/>
      <c r="H37" s="14" t="str">
        <f aca="false">MID(G37,1,2)</f>
        <v/>
      </c>
      <c r="I37" s="16"/>
      <c r="J37" s="14" t="str">
        <f aca="false">MID(I37,1,2)</f>
        <v/>
      </c>
      <c r="K37" s="16"/>
      <c r="L37" s="14" t="e">
        <f aca="false">CONCATENATE(B37,D37,F37,H37,J37,K37)</f>
        <v>#N/A</v>
      </c>
      <c r="M37" s="15"/>
      <c r="N37" s="19"/>
      <c r="O37" s="15"/>
      <c r="P37" s="15"/>
      <c r="Q37" s="15"/>
      <c r="R37" s="12"/>
      <c r="S37" s="12"/>
      <c r="T37" s="12"/>
      <c r="U37" s="12"/>
    </row>
    <row r="38" customFormat="false" ht="15" hidden="false" customHeight="true" outlineLevel="0" collapsed="false">
      <c r="A38" s="12"/>
      <c r="B38" s="13" t="e">
        <f aca="true">OFFSET(Datos!$B$1,MATCH(A38,Datos!$A$2:$A$34,0),0)</f>
        <v>#N/A</v>
      </c>
      <c r="C38" s="16"/>
      <c r="D38" s="14" t="str">
        <f aca="false">MID(C38,1,1)</f>
        <v/>
      </c>
      <c r="E38" s="15"/>
      <c r="F38" s="13" t="e">
        <f aca="true">OFFSET(Datos!$G$1,MATCH(E38,Datos!$H$2:$H$1121,0),0)</f>
        <v>#N/A</v>
      </c>
      <c r="G38" s="15"/>
      <c r="H38" s="14" t="str">
        <f aca="false">MID(G38,1,2)</f>
        <v/>
      </c>
      <c r="I38" s="16"/>
      <c r="J38" s="14" t="str">
        <f aca="false">MID(I38,1,2)</f>
        <v/>
      </c>
      <c r="K38" s="16"/>
      <c r="L38" s="14" t="e">
        <f aca="false">CONCATENATE(B38,D38,F38,H38,J38,K38)</f>
        <v>#N/A</v>
      </c>
      <c r="M38" s="15"/>
      <c r="N38" s="19"/>
      <c r="O38" s="15"/>
      <c r="P38" s="15"/>
      <c r="Q38" s="15"/>
      <c r="R38" s="12"/>
      <c r="S38" s="12"/>
      <c r="T38" s="12"/>
      <c r="U38" s="12"/>
    </row>
    <row r="39" customFormat="false" ht="15" hidden="false" customHeight="true" outlineLevel="0" collapsed="false">
      <c r="A39" s="12"/>
      <c r="B39" s="13" t="e">
        <f aca="true">OFFSET(Datos!$B$1,MATCH(A39,Datos!$A$2:$A$34,0),0)</f>
        <v>#N/A</v>
      </c>
      <c r="C39" s="16"/>
      <c r="D39" s="14" t="str">
        <f aca="false">MID(C39,1,1)</f>
        <v/>
      </c>
      <c r="E39" s="15"/>
      <c r="F39" s="13" t="e">
        <f aca="true">OFFSET(Datos!$G$1,MATCH(E39,Datos!$H$2:$H$1121,0),0)</f>
        <v>#N/A</v>
      </c>
      <c r="G39" s="15"/>
      <c r="H39" s="14" t="str">
        <f aca="false">MID(G39,1,2)</f>
        <v/>
      </c>
      <c r="I39" s="16"/>
      <c r="J39" s="14" t="str">
        <f aca="false">MID(I39,1,2)</f>
        <v/>
      </c>
      <c r="K39" s="16"/>
      <c r="L39" s="14" t="e">
        <f aca="false">CONCATENATE(B39,D39,F39,H39,J39,K39)</f>
        <v>#N/A</v>
      </c>
      <c r="M39" s="15"/>
      <c r="N39" s="19"/>
      <c r="O39" s="15"/>
      <c r="P39" s="15"/>
      <c r="Q39" s="15"/>
      <c r="R39" s="12"/>
      <c r="S39" s="12"/>
      <c r="T39" s="12"/>
      <c r="U39" s="12"/>
    </row>
    <row r="40" customFormat="false" ht="15" hidden="false" customHeight="true" outlineLevel="0" collapsed="false">
      <c r="A40" s="12"/>
      <c r="B40" s="13" t="e">
        <f aca="true">OFFSET(Datos!$B$1,MATCH(A40,Datos!$A$2:$A$34,0),0)</f>
        <v>#N/A</v>
      </c>
      <c r="C40" s="16"/>
      <c r="D40" s="14" t="str">
        <f aca="false">MID(C40,1,1)</f>
        <v/>
      </c>
      <c r="E40" s="15"/>
      <c r="F40" s="13" t="e">
        <f aca="true">OFFSET(Datos!$G$1,MATCH(E40,Datos!$H$2:$H$1121,0),0)</f>
        <v>#N/A</v>
      </c>
      <c r="G40" s="15"/>
      <c r="H40" s="14" t="str">
        <f aca="false">MID(G40,1,2)</f>
        <v/>
      </c>
      <c r="I40" s="16"/>
      <c r="J40" s="14" t="str">
        <f aca="false">MID(I40,1,2)</f>
        <v/>
      </c>
      <c r="K40" s="16"/>
      <c r="L40" s="14" t="e">
        <f aca="false">CONCATENATE(B40,D40,F40,H40,J40,K40)</f>
        <v>#N/A</v>
      </c>
      <c r="M40" s="15"/>
      <c r="N40" s="19"/>
      <c r="O40" s="15"/>
      <c r="P40" s="15"/>
      <c r="Q40" s="15"/>
      <c r="R40" s="12"/>
      <c r="S40" s="12"/>
      <c r="T40" s="12"/>
      <c r="U40" s="12"/>
    </row>
    <row r="41" customFormat="false" ht="15" hidden="false" customHeight="true" outlineLevel="0" collapsed="false">
      <c r="A41" s="12"/>
      <c r="B41" s="13" t="e">
        <f aca="true">OFFSET(Datos!$B$1,MATCH(A41,Datos!$A$2:$A$34,0),0)</f>
        <v>#N/A</v>
      </c>
      <c r="C41" s="16"/>
      <c r="D41" s="14" t="str">
        <f aca="false">MID(C41,1,1)</f>
        <v/>
      </c>
      <c r="E41" s="15"/>
      <c r="F41" s="13" t="e">
        <f aca="true">OFFSET(Datos!$G$1,MATCH(E41,Datos!$H$2:$H$1121,0),0)</f>
        <v>#N/A</v>
      </c>
      <c r="G41" s="15"/>
      <c r="H41" s="14" t="str">
        <f aca="false">MID(G41,1,2)</f>
        <v/>
      </c>
      <c r="I41" s="16"/>
      <c r="J41" s="14" t="str">
        <f aca="false">MID(I41,1,2)</f>
        <v/>
      </c>
      <c r="K41" s="16"/>
      <c r="L41" s="14" t="e">
        <f aca="false">CONCATENATE(B41,D41,F41,H41,J41,K41)</f>
        <v>#N/A</v>
      </c>
      <c r="M41" s="15"/>
      <c r="N41" s="19"/>
      <c r="O41" s="15"/>
      <c r="P41" s="15"/>
      <c r="Q41" s="15"/>
      <c r="R41" s="12"/>
      <c r="S41" s="12"/>
      <c r="T41" s="12"/>
      <c r="U41" s="12"/>
    </row>
    <row r="42" customFormat="false" ht="15" hidden="false" customHeight="true" outlineLevel="0" collapsed="false">
      <c r="A42" s="12"/>
      <c r="B42" s="13" t="e">
        <f aca="true">OFFSET(Datos!$B$1,MATCH(A42,Datos!$A$2:$A$34,0),0)</f>
        <v>#N/A</v>
      </c>
      <c r="C42" s="16"/>
      <c r="D42" s="14" t="str">
        <f aca="false">MID(C42,1,1)</f>
        <v/>
      </c>
      <c r="E42" s="15"/>
      <c r="F42" s="13" t="e">
        <f aca="true">OFFSET(Datos!$G$1,MATCH(E42,Datos!$H$2:$H$1121,0),0)</f>
        <v>#N/A</v>
      </c>
      <c r="G42" s="15"/>
      <c r="H42" s="14" t="str">
        <f aca="false">MID(G42,1,2)</f>
        <v/>
      </c>
      <c r="I42" s="16"/>
      <c r="J42" s="14" t="str">
        <f aca="false">MID(I42,1,2)</f>
        <v/>
      </c>
      <c r="K42" s="16"/>
      <c r="L42" s="14" t="e">
        <f aca="false">CONCATENATE(B42,D42,F42,H42,J42,K42)</f>
        <v>#N/A</v>
      </c>
      <c r="M42" s="15"/>
      <c r="N42" s="19"/>
      <c r="O42" s="15"/>
      <c r="P42" s="15"/>
      <c r="Q42" s="15"/>
      <c r="R42" s="12"/>
      <c r="S42" s="12"/>
      <c r="T42" s="12"/>
      <c r="U42" s="12"/>
    </row>
    <row r="43" customFormat="false" ht="15" hidden="false" customHeight="true" outlineLevel="0" collapsed="false">
      <c r="A43" s="12"/>
      <c r="B43" s="13" t="e">
        <f aca="true">OFFSET(Datos!$B$1,MATCH(A43,Datos!$A$2:$A$34,0),0)</f>
        <v>#N/A</v>
      </c>
      <c r="C43" s="16"/>
      <c r="D43" s="14" t="str">
        <f aca="false">MID(C43,1,1)</f>
        <v/>
      </c>
      <c r="E43" s="15"/>
      <c r="F43" s="13" t="e">
        <f aca="true">OFFSET(Datos!$G$1,MATCH(E43,Datos!$H$2:$H$1121,0),0)</f>
        <v>#N/A</v>
      </c>
      <c r="G43" s="15"/>
      <c r="H43" s="14" t="str">
        <f aca="false">MID(G43,1,2)</f>
        <v/>
      </c>
      <c r="I43" s="16"/>
      <c r="J43" s="14" t="str">
        <f aca="false">MID(I43,1,2)</f>
        <v/>
      </c>
      <c r="K43" s="16"/>
      <c r="L43" s="14" t="e">
        <f aca="false">CONCATENATE(B43,D43,F43,H43,J43,K43)</f>
        <v>#N/A</v>
      </c>
      <c r="M43" s="15"/>
      <c r="N43" s="19"/>
      <c r="O43" s="15"/>
      <c r="P43" s="15"/>
      <c r="Q43" s="15"/>
      <c r="R43" s="12"/>
      <c r="S43" s="12"/>
      <c r="T43" s="12"/>
      <c r="U43" s="12"/>
    </row>
    <row r="44" customFormat="false" ht="15" hidden="false" customHeight="true" outlineLevel="0" collapsed="false">
      <c r="A44" s="12"/>
      <c r="B44" s="13" t="e">
        <f aca="true">OFFSET(Datos!$B$1,MATCH(A44,Datos!$A$2:$A$34,0),0)</f>
        <v>#N/A</v>
      </c>
      <c r="C44" s="16"/>
      <c r="D44" s="14" t="str">
        <f aca="false">MID(C44,1,1)</f>
        <v/>
      </c>
      <c r="E44" s="15"/>
      <c r="F44" s="13" t="e">
        <f aca="true">OFFSET(Datos!$G$1,MATCH(E44,Datos!$H$2:$H$1121,0),0)</f>
        <v>#N/A</v>
      </c>
      <c r="G44" s="15"/>
      <c r="H44" s="14" t="str">
        <f aca="false">MID(G44,1,2)</f>
        <v/>
      </c>
      <c r="I44" s="16"/>
      <c r="J44" s="14" t="str">
        <f aca="false">MID(I44,1,2)</f>
        <v/>
      </c>
      <c r="K44" s="16"/>
      <c r="L44" s="14" t="e">
        <f aca="false">CONCATENATE(B44,D44,F44,H44,J44,K44)</f>
        <v>#N/A</v>
      </c>
      <c r="M44" s="15"/>
      <c r="N44" s="19"/>
      <c r="O44" s="15"/>
      <c r="P44" s="15"/>
      <c r="Q44" s="15"/>
      <c r="R44" s="12"/>
      <c r="S44" s="12"/>
      <c r="T44" s="12"/>
      <c r="U44" s="12"/>
    </row>
    <row r="45" customFormat="false" ht="15" hidden="false" customHeight="true" outlineLevel="0" collapsed="false">
      <c r="A45" s="12"/>
      <c r="B45" s="13" t="e">
        <f aca="true">OFFSET(Datos!$B$1,MATCH(A45,Datos!$A$2:$A$34,0),0)</f>
        <v>#N/A</v>
      </c>
      <c r="C45" s="16"/>
      <c r="D45" s="14" t="str">
        <f aca="false">MID(C45,1,1)</f>
        <v/>
      </c>
      <c r="E45" s="15"/>
      <c r="F45" s="13" t="e">
        <f aca="true">OFFSET(Datos!$G$1,MATCH(E45,Datos!$H$2:$H$1121,0),0)</f>
        <v>#N/A</v>
      </c>
      <c r="G45" s="15"/>
      <c r="H45" s="14" t="str">
        <f aca="false">MID(G45,1,2)</f>
        <v/>
      </c>
      <c r="I45" s="16"/>
      <c r="J45" s="14" t="str">
        <f aca="false">MID(I45,1,2)</f>
        <v/>
      </c>
      <c r="K45" s="16"/>
      <c r="L45" s="14" t="e">
        <f aca="false">CONCATENATE(B45,D45,F45,H45,J45,K45)</f>
        <v>#N/A</v>
      </c>
      <c r="M45" s="15"/>
      <c r="N45" s="19"/>
      <c r="O45" s="15"/>
      <c r="P45" s="15"/>
      <c r="Q45" s="15"/>
      <c r="R45" s="12"/>
      <c r="S45" s="12"/>
      <c r="T45" s="12"/>
      <c r="U45" s="12"/>
    </row>
    <row r="46" customFormat="false" ht="15" hidden="false" customHeight="true" outlineLevel="0" collapsed="false">
      <c r="A46" s="12"/>
      <c r="B46" s="13" t="e">
        <f aca="true">OFFSET(Datos!$B$1,MATCH(A46,Datos!$A$2:$A$34,0),0)</f>
        <v>#N/A</v>
      </c>
      <c r="C46" s="16"/>
      <c r="D46" s="14" t="str">
        <f aca="false">MID(C46,1,1)</f>
        <v/>
      </c>
      <c r="E46" s="15"/>
      <c r="F46" s="13" t="e">
        <f aca="true">OFFSET(Datos!$G$1,MATCH(E46,Datos!$H$2:$H$1121,0),0)</f>
        <v>#N/A</v>
      </c>
      <c r="G46" s="15"/>
      <c r="H46" s="14" t="str">
        <f aca="false">MID(G46,1,2)</f>
        <v/>
      </c>
      <c r="I46" s="16"/>
      <c r="J46" s="14" t="str">
        <f aca="false">MID(I46,1,2)</f>
        <v/>
      </c>
      <c r="K46" s="16"/>
      <c r="L46" s="14" t="e">
        <f aca="false">CONCATENATE(B46,D46,F46,H46,J46,K46)</f>
        <v>#N/A</v>
      </c>
      <c r="M46" s="15"/>
      <c r="N46" s="19"/>
      <c r="O46" s="15"/>
      <c r="P46" s="15"/>
      <c r="Q46" s="15"/>
      <c r="R46" s="12"/>
      <c r="S46" s="12"/>
      <c r="T46" s="12"/>
      <c r="U46" s="12"/>
    </row>
    <row r="47" customFormat="false" ht="15" hidden="false" customHeight="true" outlineLevel="0" collapsed="false">
      <c r="A47" s="12"/>
      <c r="B47" s="13" t="e">
        <f aca="true">OFFSET(Datos!$B$1,MATCH(A47,Datos!$A$2:$A$34,0),0)</f>
        <v>#N/A</v>
      </c>
      <c r="C47" s="16"/>
      <c r="D47" s="14" t="str">
        <f aca="false">MID(C47,1,1)</f>
        <v/>
      </c>
      <c r="E47" s="15"/>
      <c r="F47" s="13" t="e">
        <f aca="true">OFFSET(Datos!$G$1,MATCH(E47,Datos!$H$2:$H$1121,0),0)</f>
        <v>#N/A</v>
      </c>
      <c r="G47" s="15"/>
      <c r="H47" s="14" t="str">
        <f aca="false">MID(G47,1,2)</f>
        <v/>
      </c>
      <c r="I47" s="16"/>
      <c r="J47" s="14" t="str">
        <f aca="false">MID(I47,1,2)</f>
        <v/>
      </c>
      <c r="K47" s="16"/>
      <c r="L47" s="14" t="e">
        <f aca="false">CONCATENATE(B47,D47,F47,H47,J47,K47)</f>
        <v>#N/A</v>
      </c>
      <c r="M47" s="15"/>
      <c r="N47" s="19"/>
      <c r="O47" s="15"/>
      <c r="P47" s="15"/>
      <c r="Q47" s="15"/>
      <c r="R47" s="12"/>
      <c r="S47" s="12"/>
      <c r="T47" s="12"/>
      <c r="U47" s="12"/>
    </row>
    <row r="48" customFormat="false" ht="15" hidden="false" customHeight="true" outlineLevel="0" collapsed="false">
      <c r="A48" s="12"/>
      <c r="B48" s="13" t="e">
        <f aca="true">OFFSET(Datos!$B$1,MATCH(A48,Datos!$A$2:$A$34,0),0)</f>
        <v>#N/A</v>
      </c>
      <c r="C48" s="16"/>
      <c r="D48" s="14" t="str">
        <f aca="false">MID(C48,1,1)</f>
        <v/>
      </c>
      <c r="E48" s="15"/>
      <c r="F48" s="13" t="e">
        <f aca="true">OFFSET(Datos!$G$1,MATCH(E48,Datos!$H$2:$H$1121,0),0)</f>
        <v>#N/A</v>
      </c>
      <c r="G48" s="15"/>
      <c r="H48" s="14" t="str">
        <f aca="false">MID(G48,1,2)</f>
        <v/>
      </c>
      <c r="I48" s="16"/>
      <c r="J48" s="14" t="str">
        <f aca="false">MID(I48,1,2)</f>
        <v/>
      </c>
      <c r="K48" s="16"/>
      <c r="L48" s="14" t="e">
        <f aca="false">CONCATENATE(B48,D48,F48,H48,J48,K48)</f>
        <v>#N/A</v>
      </c>
      <c r="M48" s="15"/>
      <c r="N48" s="19"/>
      <c r="O48" s="15"/>
      <c r="P48" s="15"/>
      <c r="Q48" s="15"/>
      <c r="R48" s="12"/>
      <c r="S48" s="12"/>
      <c r="T48" s="12"/>
      <c r="U48" s="12"/>
    </row>
    <row r="49" customFormat="false" ht="15" hidden="false" customHeight="true" outlineLevel="0" collapsed="false">
      <c r="A49" s="12"/>
      <c r="B49" s="13" t="e">
        <f aca="true">OFFSET(Datos!$B$1,MATCH(A49,Datos!$A$2:$A$34,0),0)</f>
        <v>#N/A</v>
      </c>
      <c r="C49" s="16"/>
      <c r="D49" s="14" t="str">
        <f aca="false">MID(C49,1,1)</f>
        <v/>
      </c>
      <c r="E49" s="15"/>
      <c r="F49" s="13" t="e">
        <f aca="true">OFFSET(Datos!$G$1,MATCH(E49,Datos!$H$2:$H$1121,0),0)</f>
        <v>#N/A</v>
      </c>
      <c r="G49" s="15"/>
      <c r="H49" s="14" t="str">
        <f aca="false">MID(G49,1,2)</f>
        <v/>
      </c>
      <c r="I49" s="16"/>
      <c r="J49" s="14" t="str">
        <f aca="false">MID(I49,1,2)</f>
        <v/>
      </c>
      <c r="K49" s="16"/>
      <c r="L49" s="14" t="e">
        <f aca="false">CONCATENATE(B49,D49,F49,H49,J49,K49)</f>
        <v>#N/A</v>
      </c>
      <c r="M49" s="15"/>
      <c r="N49" s="19"/>
      <c r="O49" s="15"/>
      <c r="P49" s="15"/>
      <c r="Q49" s="15"/>
      <c r="R49" s="12"/>
      <c r="S49" s="12"/>
      <c r="T49" s="12"/>
      <c r="U49" s="12"/>
    </row>
    <row r="50" customFormat="false" ht="15" hidden="false" customHeight="true" outlineLevel="0" collapsed="false">
      <c r="A50" s="12"/>
      <c r="B50" s="13" t="e">
        <f aca="true">OFFSET(Datos!$B$1,MATCH(A50,Datos!$A$2:$A$34,0),0)</f>
        <v>#N/A</v>
      </c>
      <c r="C50" s="16"/>
      <c r="D50" s="14" t="str">
        <f aca="false">MID(C50,1,1)</f>
        <v/>
      </c>
      <c r="E50" s="15"/>
      <c r="F50" s="13" t="e">
        <f aca="true">OFFSET(Datos!$G$1,MATCH(E50,Datos!$H$2:$H$1121,0),0)</f>
        <v>#N/A</v>
      </c>
      <c r="G50" s="15"/>
      <c r="H50" s="14" t="str">
        <f aca="false">MID(G50,1,2)</f>
        <v/>
      </c>
      <c r="I50" s="16"/>
      <c r="J50" s="14" t="str">
        <f aca="false">MID(I50,1,2)</f>
        <v/>
      </c>
      <c r="K50" s="16"/>
      <c r="L50" s="14" t="e">
        <f aca="false">CONCATENATE(B50,D50,F50,H50,J50,K50)</f>
        <v>#N/A</v>
      </c>
      <c r="M50" s="15"/>
      <c r="N50" s="19"/>
      <c r="O50" s="15"/>
      <c r="P50" s="15"/>
      <c r="Q50" s="15"/>
      <c r="R50" s="12"/>
      <c r="S50" s="12"/>
      <c r="T50" s="12"/>
      <c r="U50" s="12"/>
    </row>
    <row r="51" customFormat="false" ht="15" hidden="false" customHeight="true" outlineLevel="0" collapsed="false">
      <c r="A51" s="12"/>
      <c r="B51" s="13" t="e">
        <f aca="true">OFFSET(Datos!$B$1,MATCH(A51,Datos!$A$2:$A$34,0),0)</f>
        <v>#N/A</v>
      </c>
      <c r="C51" s="16"/>
      <c r="D51" s="14" t="str">
        <f aca="false">MID(C51,1,1)</f>
        <v/>
      </c>
      <c r="E51" s="15"/>
      <c r="F51" s="13" t="e">
        <f aca="true">OFFSET(Datos!$G$1,MATCH(E51,Datos!$H$2:$H$1121,0),0)</f>
        <v>#N/A</v>
      </c>
      <c r="G51" s="15"/>
      <c r="H51" s="14" t="str">
        <f aca="false">MID(G51,1,2)</f>
        <v/>
      </c>
      <c r="I51" s="16"/>
      <c r="J51" s="14" t="str">
        <f aca="false">MID(I51,1,2)</f>
        <v/>
      </c>
      <c r="K51" s="16"/>
      <c r="L51" s="14" t="e">
        <f aca="false">CONCATENATE(B51,D51,F51,H51,J51,K51)</f>
        <v>#N/A</v>
      </c>
      <c r="M51" s="15"/>
      <c r="N51" s="19"/>
      <c r="O51" s="15"/>
      <c r="P51" s="15"/>
      <c r="Q51" s="15"/>
      <c r="R51" s="12"/>
      <c r="S51" s="12"/>
      <c r="T51" s="12"/>
      <c r="U51" s="12"/>
    </row>
    <row r="52" customFormat="false" ht="15" hidden="false" customHeight="true" outlineLevel="0" collapsed="false">
      <c r="A52" s="12"/>
      <c r="B52" s="13" t="e">
        <f aca="true">OFFSET(Datos!$B$1,MATCH(A52,Datos!$A$2:$A$34,0),0)</f>
        <v>#N/A</v>
      </c>
      <c r="C52" s="16"/>
      <c r="D52" s="14" t="str">
        <f aca="false">MID(C52,1,1)</f>
        <v/>
      </c>
      <c r="E52" s="15"/>
      <c r="F52" s="13" t="e">
        <f aca="true">OFFSET(Datos!$G$1,MATCH(E52,Datos!$H$2:$H$1121,0),0)</f>
        <v>#N/A</v>
      </c>
      <c r="G52" s="15"/>
      <c r="H52" s="14" t="str">
        <f aca="false">MID(G52,1,2)</f>
        <v/>
      </c>
      <c r="I52" s="16"/>
      <c r="J52" s="14" t="str">
        <f aca="false">MID(I52,1,2)</f>
        <v/>
      </c>
      <c r="K52" s="16"/>
      <c r="L52" s="14" t="e">
        <f aca="false">CONCATENATE(B52,D52,F52,H52,J52,K52)</f>
        <v>#N/A</v>
      </c>
      <c r="M52" s="15"/>
      <c r="N52" s="19"/>
      <c r="O52" s="15"/>
      <c r="P52" s="15"/>
      <c r="Q52" s="15"/>
      <c r="R52" s="12"/>
      <c r="S52" s="12"/>
      <c r="T52" s="12"/>
      <c r="U52" s="12"/>
    </row>
    <row r="53" customFormat="false" ht="15" hidden="false" customHeight="true" outlineLevel="0" collapsed="false">
      <c r="A53" s="12"/>
      <c r="B53" s="13" t="e">
        <f aca="true">OFFSET(Datos!$B$1,MATCH(A53,Datos!$A$2:$A$34,0),0)</f>
        <v>#N/A</v>
      </c>
      <c r="C53" s="16"/>
      <c r="D53" s="14" t="str">
        <f aca="false">MID(C53,1,1)</f>
        <v/>
      </c>
      <c r="E53" s="15"/>
      <c r="F53" s="13" t="e">
        <f aca="true">OFFSET(Datos!$G$1,MATCH(E53,Datos!$H$2:$H$1121,0),0)</f>
        <v>#N/A</v>
      </c>
      <c r="G53" s="15"/>
      <c r="H53" s="14" t="str">
        <f aca="false">MID(G53,1,2)</f>
        <v/>
      </c>
      <c r="I53" s="16"/>
      <c r="J53" s="14" t="str">
        <f aca="false">MID(I53,1,2)</f>
        <v/>
      </c>
      <c r="K53" s="16"/>
      <c r="L53" s="14" t="e">
        <f aca="false">CONCATENATE(B53,D53,F53,H53,J53,K53)</f>
        <v>#N/A</v>
      </c>
      <c r="M53" s="15"/>
      <c r="N53" s="19"/>
      <c r="O53" s="15"/>
      <c r="P53" s="15"/>
      <c r="Q53" s="15"/>
      <c r="R53" s="12"/>
      <c r="S53" s="12"/>
      <c r="T53" s="12"/>
      <c r="U53" s="12"/>
    </row>
    <row r="54" customFormat="false" ht="15" hidden="false" customHeight="true" outlineLevel="0" collapsed="false">
      <c r="A54" s="12"/>
      <c r="B54" s="13" t="e">
        <f aca="true">OFFSET(Datos!$B$1,MATCH(A54,Datos!$A$2:$A$34,0),0)</f>
        <v>#N/A</v>
      </c>
      <c r="C54" s="16"/>
      <c r="D54" s="14" t="str">
        <f aca="false">MID(C54,1,1)</f>
        <v/>
      </c>
      <c r="E54" s="15"/>
      <c r="F54" s="13" t="e">
        <f aca="true">OFFSET(Datos!$G$1,MATCH(E54,Datos!$H$2:$H$1121,0),0)</f>
        <v>#N/A</v>
      </c>
      <c r="G54" s="15"/>
      <c r="H54" s="14" t="str">
        <f aca="false">MID(G54,1,2)</f>
        <v/>
      </c>
      <c r="I54" s="16"/>
      <c r="J54" s="14" t="str">
        <f aca="false">MID(I54,1,2)</f>
        <v/>
      </c>
      <c r="K54" s="16"/>
      <c r="L54" s="14" t="e">
        <f aca="false">CONCATENATE(B54,D54,F54,H54,J54,K54)</f>
        <v>#N/A</v>
      </c>
      <c r="M54" s="15"/>
      <c r="N54" s="19"/>
      <c r="O54" s="15"/>
      <c r="P54" s="15"/>
      <c r="Q54" s="15"/>
      <c r="R54" s="12"/>
      <c r="S54" s="12"/>
      <c r="T54" s="12"/>
      <c r="U54" s="12"/>
    </row>
    <row r="55" customFormat="false" ht="15" hidden="false" customHeight="true" outlineLevel="0" collapsed="false">
      <c r="A55" s="12"/>
      <c r="B55" s="13" t="e">
        <f aca="true">OFFSET(Datos!$B$1,MATCH(A55,Datos!$A$2:$A$34,0),0)</f>
        <v>#N/A</v>
      </c>
      <c r="C55" s="16"/>
      <c r="D55" s="14" t="str">
        <f aca="false">MID(C55,1,1)</f>
        <v/>
      </c>
      <c r="E55" s="15"/>
      <c r="F55" s="13" t="e">
        <f aca="true">OFFSET(Datos!$G$1,MATCH(E55,Datos!$H$2:$H$1121,0),0)</f>
        <v>#N/A</v>
      </c>
      <c r="G55" s="15"/>
      <c r="H55" s="14" t="str">
        <f aca="false">MID(G55,1,2)</f>
        <v/>
      </c>
      <c r="I55" s="16"/>
      <c r="J55" s="14" t="str">
        <f aca="false">MID(I55,1,2)</f>
        <v/>
      </c>
      <c r="K55" s="16"/>
      <c r="L55" s="14" t="e">
        <f aca="false">CONCATENATE(B55,D55,F55,H55,J55,K55)</f>
        <v>#N/A</v>
      </c>
      <c r="M55" s="15"/>
      <c r="N55" s="19"/>
      <c r="O55" s="15"/>
      <c r="P55" s="15"/>
      <c r="Q55" s="15"/>
      <c r="R55" s="12"/>
      <c r="S55" s="12"/>
      <c r="T55" s="12"/>
      <c r="U55" s="12"/>
    </row>
    <row r="56" customFormat="false" ht="15" hidden="false" customHeight="true" outlineLevel="0" collapsed="false">
      <c r="A56" s="12"/>
      <c r="B56" s="13" t="e">
        <f aca="true">OFFSET(Datos!$B$1,MATCH(A56,Datos!$A$2:$A$34,0),0)</f>
        <v>#N/A</v>
      </c>
      <c r="C56" s="16"/>
      <c r="D56" s="14" t="str">
        <f aca="false">MID(C56,1,1)</f>
        <v/>
      </c>
      <c r="E56" s="15"/>
      <c r="F56" s="13" t="e">
        <f aca="true">OFFSET(Datos!$G$1,MATCH(E56,Datos!$H$2:$H$1121,0),0)</f>
        <v>#N/A</v>
      </c>
      <c r="G56" s="15"/>
      <c r="H56" s="14" t="str">
        <f aca="false">MID(G56,1,2)</f>
        <v/>
      </c>
      <c r="I56" s="16"/>
      <c r="J56" s="14" t="str">
        <f aca="false">MID(I56,1,2)</f>
        <v/>
      </c>
      <c r="K56" s="16"/>
      <c r="L56" s="14" t="e">
        <f aca="false">CONCATENATE(B56,D56,F56,H56,J56,K56)</f>
        <v>#N/A</v>
      </c>
      <c r="M56" s="15"/>
      <c r="N56" s="19"/>
      <c r="O56" s="15"/>
      <c r="P56" s="15"/>
      <c r="Q56" s="15"/>
      <c r="R56" s="12"/>
      <c r="S56" s="12"/>
      <c r="T56" s="12"/>
      <c r="U56" s="12"/>
    </row>
    <row r="57" customFormat="false" ht="15" hidden="false" customHeight="true" outlineLevel="0" collapsed="false">
      <c r="A57" s="12"/>
      <c r="B57" s="13" t="e">
        <f aca="true">OFFSET(Datos!$B$1,MATCH(A57,Datos!$A$2:$A$34,0),0)</f>
        <v>#N/A</v>
      </c>
      <c r="C57" s="16"/>
      <c r="D57" s="14" t="str">
        <f aca="false">MID(C57,1,1)</f>
        <v/>
      </c>
      <c r="E57" s="15"/>
      <c r="F57" s="13" t="e">
        <f aca="true">OFFSET(Datos!$G$1,MATCH(E57,Datos!$H$2:$H$1121,0),0)</f>
        <v>#N/A</v>
      </c>
      <c r="G57" s="15"/>
      <c r="H57" s="14" t="str">
        <f aca="false">MID(G57,1,2)</f>
        <v/>
      </c>
      <c r="I57" s="16"/>
      <c r="J57" s="14" t="str">
        <f aca="false">MID(I57,1,2)</f>
        <v/>
      </c>
      <c r="K57" s="16"/>
      <c r="L57" s="14" t="e">
        <f aca="false">CONCATENATE(B57,D57,F57,H57,J57,K57)</f>
        <v>#N/A</v>
      </c>
      <c r="M57" s="15"/>
      <c r="N57" s="19"/>
      <c r="O57" s="15"/>
      <c r="P57" s="15"/>
      <c r="Q57" s="15"/>
      <c r="R57" s="12"/>
      <c r="S57" s="12"/>
      <c r="T57" s="12"/>
      <c r="U57" s="12"/>
    </row>
    <row r="58" customFormat="false" ht="15" hidden="false" customHeight="true" outlineLevel="0" collapsed="false">
      <c r="A58" s="12"/>
      <c r="B58" s="13" t="e">
        <f aca="true">OFFSET(Datos!$B$1,MATCH(A58,Datos!$A$2:$A$34,0),0)</f>
        <v>#N/A</v>
      </c>
      <c r="C58" s="16"/>
      <c r="D58" s="14" t="str">
        <f aca="false">MID(C58,1,1)</f>
        <v/>
      </c>
      <c r="E58" s="15"/>
      <c r="F58" s="13" t="e">
        <f aca="true">OFFSET(Datos!$G$1,MATCH(E58,Datos!$H$2:$H$1121,0),0)</f>
        <v>#N/A</v>
      </c>
      <c r="G58" s="15"/>
      <c r="H58" s="14" t="str">
        <f aca="false">MID(G58,1,2)</f>
        <v/>
      </c>
      <c r="I58" s="16"/>
      <c r="J58" s="14" t="str">
        <f aca="false">MID(I58,1,2)</f>
        <v/>
      </c>
      <c r="K58" s="16"/>
      <c r="L58" s="14" t="e">
        <f aca="false">CONCATENATE(B58,D58,F58,H58,J58,K58)</f>
        <v>#N/A</v>
      </c>
      <c r="M58" s="15"/>
      <c r="N58" s="19"/>
      <c r="O58" s="15"/>
      <c r="P58" s="15"/>
      <c r="Q58" s="15"/>
      <c r="R58" s="12"/>
      <c r="S58" s="12"/>
      <c r="T58" s="12"/>
      <c r="U58" s="12"/>
    </row>
    <row r="59" customFormat="false" ht="15" hidden="false" customHeight="true" outlineLevel="0" collapsed="false">
      <c r="A59" s="12"/>
      <c r="B59" s="13" t="e">
        <f aca="true">OFFSET(Datos!$B$1,MATCH(A59,Datos!$A$2:$A$34,0),0)</f>
        <v>#N/A</v>
      </c>
      <c r="C59" s="16"/>
      <c r="D59" s="14" t="str">
        <f aca="false">MID(C59,1,1)</f>
        <v/>
      </c>
      <c r="E59" s="15"/>
      <c r="F59" s="13" t="e">
        <f aca="true">OFFSET(Datos!$G$1,MATCH(E59,Datos!$H$2:$H$1121,0),0)</f>
        <v>#N/A</v>
      </c>
      <c r="G59" s="15"/>
      <c r="H59" s="14" t="str">
        <f aca="false">MID(G59,1,2)</f>
        <v/>
      </c>
      <c r="I59" s="16"/>
      <c r="J59" s="14" t="str">
        <f aca="false">MID(I59,1,2)</f>
        <v/>
      </c>
      <c r="K59" s="16"/>
      <c r="L59" s="14" t="e">
        <f aca="false">CONCATENATE(B59,D59,F59,H59,J59,K59)</f>
        <v>#N/A</v>
      </c>
      <c r="M59" s="15"/>
      <c r="N59" s="19"/>
      <c r="O59" s="15"/>
      <c r="P59" s="15"/>
      <c r="Q59" s="15"/>
      <c r="R59" s="12"/>
      <c r="S59" s="12"/>
      <c r="T59" s="12"/>
      <c r="U59" s="12"/>
    </row>
    <row r="60" customFormat="false" ht="15" hidden="false" customHeight="true" outlineLevel="0" collapsed="false">
      <c r="A60" s="12"/>
      <c r="B60" s="13" t="e">
        <f aca="true">OFFSET(Datos!$B$1,MATCH(A60,Datos!$A$2:$A$34,0),0)</f>
        <v>#N/A</v>
      </c>
      <c r="C60" s="16"/>
      <c r="D60" s="14" t="str">
        <f aca="false">MID(C60,1,1)</f>
        <v/>
      </c>
      <c r="E60" s="15"/>
      <c r="F60" s="13" t="e">
        <f aca="true">OFFSET(Datos!$G$1,MATCH(E60,Datos!$H$2:$H$1121,0),0)</f>
        <v>#N/A</v>
      </c>
      <c r="G60" s="15"/>
      <c r="H60" s="14" t="str">
        <f aca="false">MID(G60,1,2)</f>
        <v/>
      </c>
      <c r="I60" s="16"/>
      <c r="J60" s="14" t="str">
        <f aca="false">MID(I60,1,2)</f>
        <v/>
      </c>
      <c r="K60" s="16"/>
      <c r="L60" s="14" t="e">
        <f aca="false">CONCATENATE(B60,D60,F60,H60,J60,K60)</f>
        <v>#N/A</v>
      </c>
      <c r="M60" s="15"/>
      <c r="N60" s="19"/>
      <c r="O60" s="15"/>
      <c r="P60" s="15"/>
      <c r="Q60" s="15"/>
      <c r="R60" s="12"/>
      <c r="S60" s="12"/>
      <c r="T60" s="12"/>
      <c r="U60" s="12"/>
    </row>
    <row r="61" customFormat="false" ht="15" hidden="false" customHeight="true" outlineLevel="0" collapsed="false">
      <c r="A61" s="12"/>
      <c r="B61" s="13" t="e">
        <f aca="true">OFFSET(Datos!$B$1,MATCH(A61,Datos!$A$2:$A$34,0),0)</f>
        <v>#N/A</v>
      </c>
      <c r="C61" s="16"/>
      <c r="D61" s="14" t="str">
        <f aca="false">MID(C61,1,1)</f>
        <v/>
      </c>
      <c r="E61" s="15"/>
      <c r="F61" s="13" t="e">
        <f aca="true">OFFSET(Datos!$G$1,MATCH(E61,Datos!$H$2:$H$1121,0),0)</f>
        <v>#N/A</v>
      </c>
      <c r="G61" s="15"/>
      <c r="H61" s="14" t="str">
        <f aca="false">MID(G61,1,2)</f>
        <v/>
      </c>
      <c r="I61" s="16"/>
      <c r="J61" s="14" t="str">
        <f aca="false">MID(I61,1,2)</f>
        <v/>
      </c>
      <c r="K61" s="16"/>
      <c r="L61" s="14" t="e">
        <f aca="false">CONCATENATE(B61,D61,F61,H61,J61,K61)</f>
        <v>#N/A</v>
      </c>
      <c r="M61" s="15"/>
      <c r="N61" s="19"/>
      <c r="O61" s="15"/>
      <c r="P61" s="15"/>
      <c r="Q61" s="15"/>
      <c r="R61" s="12"/>
      <c r="S61" s="12"/>
      <c r="T61" s="12"/>
      <c r="U61" s="12"/>
    </row>
    <row r="62" customFormat="false" ht="15" hidden="false" customHeight="true" outlineLevel="0" collapsed="false">
      <c r="A62" s="12"/>
      <c r="B62" s="13" t="e">
        <f aca="true">OFFSET(Datos!$B$1,MATCH(A62,Datos!$A$2:$A$34,0),0)</f>
        <v>#N/A</v>
      </c>
      <c r="C62" s="16"/>
      <c r="D62" s="14" t="str">
        <f aca="false">MID(C62,1,1)</f>
        <v/>
      </c>
      <c r="E62" s="15"/>
      <c r="F62" s="13" t="e">
        <f aca="true">OFFSET(Datos!$G$1,MATCH(E62,Datos!$H$2:$H$1121,0),0)</f>
        <v>#N/A</v>
      </c>
      <c r="G62" s="15"/>
      <c r="H62" s="14" t="str">
        <f aca="false">MID(G62,1,2)</f>
        <v/>
      </c>
      <c r="I62" s="16"/>
      <c r="J62" s="14" t="str">
        <f aca="false">MID(I62,1,2)</f>
        <v/>
      </c>
      <c r="K62" s="16"/>
      <c r="L62" s="14" t="e">
        <f aca="false">CONCATENATE(B62,D62,F62,H62,J62,K62)</f>
        <v>#N/A</v>
      </c>
      <c r="M62" s="15"/>
      <c r="N62" s="19"/>
      <c r="O62" s="15"/>
      <c r="P62" s="15"/>
      <c r="Q62" s="15"/>
      <c r="R62" s="12"/>
      <c r="S62" s="12"/>
      <c r="T62" s="12"/>
      <c r="U62" s="12"/>
    </row>
    <row r="63" customFormat="false" ht="15" hidden="false" customHeight="true" outlineLevel="0" collapsed="false">
      <c r="A63" s="12"/>
      <c r="B63" s="13" t="e">
        <f aca="true">OFFSET(Datos!$B$1,MATCH(A63,Datos!$A$2:$A$34,0),0)</f>
        <v>#N/A</v>
      </c>
      <c r="C63" s="16"/>
      <c r="D63" s="14" t="str">
        <f aca="false">MID(C63,1,1)</f>
        <v/>
      </c>
      <c r="E63" s="15"/>
      <c r="F63" s="13" t="e">
        <f aca="true">OFFSET(Datos!$G$1,MATCH(E63,Datos!$H$2:$H$1121,0),0)</f>
        <v>#N/A</v>
      </c>
      <c r="G63" s="15"/>
      <c r="H63" s="14" t="str">
        <f aca="false">MID(G63,1,2)</f>
        <v/>
      </c>
      <c r="I63" s="16"/>
      <c r="J63" s="14" t="str">
        <f aca="false">MID(I63,1,2)</f>
        <v/>
      </c>
      <c r="K63" s="16"/>
      <c r="L63" s="14" t="e">
        <f aca="false">CONCATENATE(B63,D63,F63,H63,J63,K63)</f>
        <v>#N/A</v>
      </c>
      <c r="M63" s="15"/>
      <c r="N63" s="19"/>
      <c r="O63" s="15"/>
      <c r="P63" s="15"/>
      <c r="Q63" s="15"/>
      <c r="R63" s="12"/>
      <c r="S63" s="12"/>
      <c r="T63" s="12"/>
      <c r="U63" s="12"/>
    </row>
    <row r="64" customFormat="false" ht="15" hidden="false" customHeight="true" outlineLevel="0" collapsed="false">
      <c r="A64" s="12"/>
      <c r="B64" s="13" t="e">
        <f aca="true">OFFSET(Datos!$B$1,MATCH(A64,Datos!$A$2:$A$34,0),0)</f>
        <v>#N/A</v>
      </c>
      <c r="C64" s="16"/>
      <c r="D64" s="14" t="str">
        <f aca="false">MID(C64,1,1)</f>
        <v/>
      </c>
      <c r="E64" s="15"/>
      <c r="F64" s="13" t="e">
        <f aca="true">OFFSET(Datos!$G$1,MATCH(E64,Datos!$H$2:$H$1121,0),0)</f>
        <v>#N/A</v>
      </c>
      <c r="G64" s="15"/>
      <c r="H64" s="14" t="str">
        <f aca="false">MID(G64,1,2)</f>
        <v/>
      </c>
      <c r="I64" s="16"/>
      <c r="J64" s="14" t="str">
        <f aca="false">MID(I64,1,2)</f>
        <v/>
      </c>
      <c r="K64" s="16"/>
      <c r="L64" s="14" t="e">
        <f aca="false">CONCATENATE(B64,D64,F64,H64,J64,K64)</f>
        <v>#N/A</v>
      </c>
      <c r="M64" s="15"/>
      <c r="N64" s="19"/>
      <c r="O64" s="15"/>
      <c r="P64" s="15"/>
      <c r="Q64" s="15"/>
      <c r="R64" s="12"/>
      <c r="S64" s="12"/>
      <c r="T64" s="12"/>
      <c r="U64" s="12"/>
    </row>
    <row r="65" customFormat="false" ht="15" hidden="false" customHeight="true" outlineLevel="0" collapsed="false">
      <c r="A65" s="12"/>
      <c r="B65" s="13" t="e">
        <f aca="true">OFFSET(Datos!$B$1,MATCH(A65,Datos!$A$2:$A$34,0),0)</f>
        <v>#N/A</v>
      </c>
      <c r="C65" s="16"/>
      <c r="D65" s="14" t="str">
        <f aca="false">MID(C65,1,1)</f>
        <v/>
      </c>
      <c r="E65" s="15"/>
      <c r="F65" s="13" t="e">
        <f aca="true">OFFSET(Datos!$G$1,MATCH(E65,Datos!$H$2:$H$1121,0),0)</f>
        <v>#N/A</v>
      </c>
      <c r="G65" s="15"/>
      <c r="H65" s="14" t="str">
        <f aca="false">MID(G65,1,2)</f>
        <v/>
      </c>
      <c r="I65" s="16"/>
      <c r="J65" s="14" t="str">
        <f aca="false">MID(I65,1,2)</f>
        <v/>
      </c>
      <c r="K65" s="16"/>
      <c r="L65" s="14" t="e">
        <f aca="false">CONCATENATE(B65,D65,F65,H65,J65,K65)</f>
        <v>#N/A</v>
      </c>
      <c r="M65" s="15"/>
      <c r="N65" s="19"/>
      <c r="O65" s="15"/>
      <c r="P65" s="15"/>
      <c r="Q65" s="15"/>
      <c r="R65" s="12"/>
      <c r="S65" s="12"/>
      <c r="T65" s="12"/>
      <c r="U65" s="12"/>
    </row>
    <row r="66" customFormat="false" ht="15" hidden="false" customHeight="true" outlineLevel="0" collapsed="false">
      <c r="A66" s="12"/>
      <c r="B66" s="13" t="e">
        <f aca="true">OFFSET(Datos!$B$1,MATCH(A66,Datos!$A$2:$A$34,0),0)</f>
        <v>#N/A</v>
      </c>
      <c r="C66" s="16"/>
      <c r="D66" s="14" t="str">
        <f aca="false">MID(C66,1,1)</f>
        <v/>
      </c>
      <c r="E66" s="15"/>
      <c r="F66" s="13" t="e">
        <f aca="true">OFFSET(Datos!$G$1,MATCH(E66,Datos!$H$2:$H$1121,0),0)</f>
        <v>#N/A</v>
      </c>
      <c r="G66" s="15"/>
      <c r="H66" s="14" t="str">
        <f aca="false">MID(G66,1,2)</f>
        <v/>
      </c>
      <c r="I66" s="16"/>
      <c r="J66" s="14" t="str">
        <f aca="false">MID(I66,1,2)</f>
        <v/>
      </c>
      <c r="K66" s="16"/>
      <c r="L66" s="14" t="e">
        <f aca="false">CONCATENATE(B66,D66,F66,H66,J66,K66)</f>
        <v>#N/A</v>
      </c>
      <c r="M66" s="15"/>
      <c r="N66" s="19"/>
      <c r="O66" s="15"/>
      <c r="P66" s="15"/>
      <c r="Q66" s="15"/>
      <c r="R66" s="12"/>
      <c r="S66" s="12"/>
      <c r="T66" s="12"/>
      <c r="U66" s="12"/>
    </row>
    <row r="67" customFormat="false" ht="15" hidden="false" customHeight="true" outlineLevel="0" collapsed="false">
      <c r="A67" s="12"/>
      <c r="B67" s="13" t="e">
        <f aca="true">OFFSET(Datos!$B$1,MATCH(A67,Datos!$A$2:$A$34,0),0)</f>
        <v>#N/A</v>
      </c>
      <c r="C67" s="16"/>
      <c r="D67" s="14" t="str">
        <f aca="false">MID(C67,1,1)</f>
        <v/>
      </c>
      <c r="E67" s="15"/>
      <c r="F67" s="13" t="e">
        <f aca="true">OFFSET(Datos!$G$1,MATCH(E67,Datos!$H$2:$H$1121,0),0)</f>
        <v>#N/A</v>
      </c>
      <c r="G67" s="15"/>
      <c r="H67" s="14" t="str">
        <f aca="false">MID(G67,1,2)</f>
        <v/>
      </c>
      <c r="I67" s="16"/>
      <c r="J67" s="14" t="str">
        <f aca="false">MID(I67,1,2)</f>
        <v/>
      </c>
      <c r="K67" s="16"/>
      <c r="L67" s="14" t="e">
        <f aca="false">CONCATENATE(B67,D67,F67,H67,J67,K67)</f>
        <v>#N/A</v>
      </c>
      <c r="M67" s="15"/>
      <c r="N67" s="19"/>
      <c r="O67" s="15"/>
      <c r="P67" s="15"/>
      <c r="Q67" s="15"/>
      <c r="R67" s="12"/>
      <c r="S67" s="12"/>
      <c r="T67" s="12"/>
      <c r="U67" s="12"/>
    </row>
    <row r="68" customFormat="false" ht="15" hidden="false" customHeight="true" outlineLevel="0" collapsed="false">
      <c r="A68" s="12"/>
      <c r="B68" s="13" t="e">
        <f aca="true">OFFSET(Datos!$B$1,MATCH(A68,Datos!$A$2:$A$34,0),0)</f>
        <v>#N/A</v>
      </c>
      <c r="C68" s="16"/>
      <c r="D68" s="14" t="str">
        <f aca="false">MID(C68,1,1)</f>
        <v/>
      </c>
      <c r="E68" s="15"/>
      <c r="F68" s="13" t="e">
        <f aca="true">OFFSET(Datos!$G$1,MATCH(E68,Datos!$H$2:$H$1121,0),0)</f>
        <v>#N/A</v>
      </c>
      <c r="G68" s="15"/>
      <c r="H68" s="14" t="str">
        <f aca="false">MID(G68,1,2)</f>
        <v/>
      </c>
      <c r="I68" s="16"/>
      <c r="J68" s="14" t="str">
        <f aca="false">MID(I68,1,2)</f>
        <v/>
      </c>
      <c r="K68" s="16"/>
      <c r="L68" s="14" t="e">
        <f aca="false">CONCATENATE(B68,D68,F68,H68,J68,K68)</f>
        <v>#N/A</v>
      </c>
      <c r="M68" s="15"/>
      <c r="N68" s="19"/>
      <c r="O68" s="15"/>
      <c r="P68" s="15"/>
      <c r="Q68" s="15"/>
      <c r="R68" s="12"/>
      <c r="S68" s="12"/>
      <c r="T68" s="12"/>
      <c r="U68" s="12"/>
    </row>
    <row r="69" customFormat="false" ht="15" hidden="false" customHeight="true" outlineLevel="0" collapsed="false">
      <c r="A69" s="12"/>
      <c r="B69" s="13" t="e">
        <f aca="true">OFFSET(Datos!$B$1,MATCH(A69,Datos!$A$2:$A$34,0),0)</f>
        <v>#N/A</v>
      </c>
      <c r="C69" s="16"/>
      <c r="D69" s="14" t="str">
        <f aca="false">MID(C69,1,1)</f>
        <v/>
      </c>
      <c r="E69" s="15"/>
      <c r="F69" s="13" t="e">
        <f aca="true">OFFSET(Datos!$G$1,MATCH(E69,Datos!$H$2:$H$1121,0),0)</f>
        <v>#N/A</v>
      </c>
      <c r="G69" s="15"/>
      <c r="H69" s="14" t="str">
        <f aca="false">MID(G69,1,2)</f>
        <v/>
      </c>
      <c r="I69" s="16"/>
      <c r="J69" s="14" t="str">
        <f aca="false">MID(I69,1,2)</f>
        <v/>
      </c>
      <c r="K69" s="16"/>
      <c r="L69" s="14" t="e">
        <f aca="false">CONCATENATE(B69,D69,F69,H69,J69,K69)</f>
        <v>#N/A</v>
      </c>
      <c r="M69" s="15"/>
      <c r="N69" s="19"/>
      <c r="O69" s="15"/>
      <c r="P69" s="15"/>
      <c r="Q69" s="15"/>
      <c r="R69" s="12"/>
      <c r="S69" s="12"/>
      <c r="T69" s="12"/>
      <c r="U69" s="12"/>
    </row>
    <row r="70" customFormat="false" ht="15" hidden="false" customHeight="true" outlineLevel="0" collapsed="false">
      <c r="A70" s="12"/>
      <c r="B70" s="13" t="e">
        <f aca="true">OFFSET(Datos!$B$1,MATCH(A70,Datos!$A$2:$A$34,0),0)</f>
        <v>#N/A</v>
      </c>
      <c r="C70" s="16"/>
      <c r="D70" s="14" t="str">
        <f aca="false">MID(C70,1,1)</f>
        <v/>
      </c>
      <c r="E70" s="15"/>
      <c r="F70" s="13" t="e">
        <f aca="true">OFFSET(Datos!$G$1,MATCH(E70,Datos!$H$2:$H$1121,0),0)</f>
        <v>#N/A</v>
      </c>
      <c r="G70" s="15"/>
      <c r="H70" s="14" t="str">
        <f aca="false">MID(G70,1,2)</f>
        <v/>
      </c>
      <c r="I70" s="16"/>
      <c r="J70" s="14" t="str">
        <f aca="false">MID(I70,1,2)</f>
        <v/>
      </c>
      <c r="K70" s="16"/>
      <c r="L70" s="14" t="e">
        <f aca="false">CONCATENATE(B70,D70,F70,H70,J70,K70)</f>
        <v>#N/A</v>
      </c>
      <c r="M70" s="15"/>
      <c r="N70" s="19"/>
      <c r="O70" s="15"/>
      <c r="P70" s="15"/>
      <c r="Q70" s="15"/>
      <c r="R70" s="12"/>
      <c r="S70" s="12"/>
      <c r="T70" s="12"/>
      <c r="U70" s="12"/>
    </row>
    <row r="71" customFormat="false" ht="15" hidden="false" customHeight="true" outlineLevel="0" collapsed="false">
      <c r="A71" s="12"/>
      <c r="B71" s="13" t="e">
        <f aca="true">OFFSET(Datos!$B$1,MATCH(A71,Datos!$A$2:$A$34,0),0)</f>
        <v>#N/A</v>
      </c>
      <c r="C71" s="16"/>
      <c r="D71" s="14" t="str">
        <f aca="false">MID(C71,1,1)</f>
        <v/>
      </c>
      <c r="E71" s="15"/>
      <c r="F71" s="13" t="e">
        <f aca="true">OFFSET(Datos!$G$1,MATCH(E71,Datos!$H$2:$H$1121,0),0)</f>
        <v>#N/A</v>
      </c>
      <c r="G71" s="15"/>
      <c r="H71" s="14" t="str">
        <f aca="false">MID(G71,1,2)</f>
        <v/>
      </c>
      <c r="I71" s="16"/>
      <c r="J71" s="14" t="str">
        <f aca="false">MID(I71,1,2)</f>
        <v/>
      </c>
      <c r="K71" s="16"/>
      <c r="L71" s="14" t="e">
        <f aca="false">CONCATENATE(B71,D71,F71,H71,J71,K71)</f>
        <v>#N/A</v>
      </c>
      <c r="M71" s="15"/>
      <c r="N71" s="19"/>
      <c r="O71" s="15"/>
      <c r="P71" s="15"/>
      <c r="Q71" s="15"/>
      <c r="R71" s="12"/>
      <c r="S71" s="12"/>
      <c r="T71" s="12"/>
      <c r="U71" s="12"/>
    </row>
    <row r="72" customFormat="false" ht="15" hidden="false" customHeight="true" outlineLevel="0" collapsed="false">
      <c r="A72" s="12"/>
      <c r="B72" s="13" t="e">
        <f aca="true">OFFSET(Datos!$B$1,MATCH(A72,Datos!$A$2:$A$34,0),0)</f>
        <v>#N/A</v>
      </c>
      <c r="C72" s="16"/>
      <c r="D72" s="14" t="str">
        <f aca="false">MID(C72,1,1)</f>
        <v/>
      </c>
      <c r="E72" s="15"/>
      <c r="F72" s="13" t="e">
        <f aca="true">OFFSET(Datos!$G$1,MATCH(E72,Datos!$H$2:$H$1121,0),0)</f>
        <v>#N/A</v>
      </c>
      <c r="G72" s="15"/>
      <c r="H72" s="14" t="str">
        <f aca="false">MID(G72,1,2)</f>
        <v/>
      </c>
      <c r="I72" s="16"/>
      <c r="J72" s="14" t="str">
        <f aca="false">MID(I72,1,2)</f>
        <v/>
      </c>
      <c r="K72" s="16"/>
      <c r="L72" s="14" t="e">
        <f aca="false">CONCATENATE(B72,D72,F72,H72,J72,K72)</f>
        <v>#N/A</v>
      </c>
      <c r="M72" s="15"/>
      <c r="N72" s="19"/>
      <c r="O72" s="15"/>
      <c r="P72" s="15"/>
      <c r="Q72" s="15"/>
      <c r="R72" s="12"/>
      <c r="S72" s="12"/>
      <c r="T72" s="12"/>
      <c r="U72" s="12"/>
    </row>
    <row r="73" customFormat="false" ht="15" hidden="false" customHeight="true" outlineLevel="0" collapsed="false">
      <c r="A73" s="12"/>
      <c r="B73" s="13" t="e">
        <f aca="true">OFFSET(Datos!$B$1,MATCH(A73,Datos!$A$2:$A$34,0),0)</f>
        <v>#N/A</v>
      </c>
      <c r="C73" s="16"/>
      <c r="D73" s="14" t="str">
        <f aca="false">MID(C73,1,1)</f>
        <v/>
      </c>
      <c r="E73" s="15"/>
      <c r="F73" s="13" t="e">
        <f aca="true">OFFSET(Datos!$G$1,MATCH(E73,Datos!$H$2:$H$1121,0),0)</f>
        <v>#N/A</v>
      </c>
      <c r="G73" s="15"/>
      <c r="H73" s="14" t="str">
        <f aca="false">MID(G73,1,2)</f>
        <v/>
      </c>
      <c r="I73" s="16"/>
      <c r="J73" s="14" t="str">
        <f aca="false">MID(I73,1,2)</f>
        <v/>
      </c>
      <c r="K73" s="16"/>
      <c r="L73" s="14" t="e">
        <f aca="false">CONCATENATE(B73,D73,F73,H73,J73,K73)</f>
        <v>#N/A</v>
      </c>
      <c r="M73" s="15"/>
      <c r="N73" s="19"/>
      <c r="O73" s="15"/>
      <c r="P73" s="15"/>
      <c r="Q73" s="15"/>
      <c r="R73" s="12"/>
      <c r="S73" s="12"/>
      <c r="T73" s="12"/>
      <c r="U73" s="12"/>
    </row>
    <row r="74" customFormat="false" ht="15" hidden="false" customHeight="true" outlineLevel="0" collapsed="false">
      <c r="A74" s="12"/>
      <c r="B74" s="13" t="e">
        <f aca="true">OFFSET(Datos!$B$1,MATCH(A74,Datos!$A$2:$A$34,0),0)</f>
        <v>#N/A</v>
      </c>
      <c r="C74" s="16"/>
      <c r="D74" s="14" t="str">
        <f aca="false">MID(C74,1,1)</f>
        <v/>
      </c>
      <c r="E74" s="15"/>
      <c r="F74" s="13" t="e">
        <f aca="true">OFFSET(Datos!$G$1,MATCH(E74,Datos!$H$2:$H$1121,0),0)</f>
        <v>#N/A</v>
      </c>
      <c r="G74" s="15"/>
      <c r="H74" s="14" t="str">
        <f aca="false">MID(G74,1,2)</f>
        <v/>
      </c>
      <c r="I74" s="16"/>
      <c r="J74" s="14" t="str">
        <f aca="false">MID(I74,1,2)</f>
        <v/>
      </c>
      <c r="K74" s="16"/>
      <c r="L74" s="14" t="e">
        <f aca="false">CONCATENATE(B74,D74,F74,H74,J74,K74)</f>
        <v>#N/A</v>
      </c>
      <c r="M74" s="15"/>
      <c r="N74" s="19"/>
      <c r="O74" s="15"/>
      <c r="P74" s="15"/>
      <c r="Q74" s="15"/>
      <c r="R74" s="12"/>
      <c r="S74" s="12"/>
      <c r="T74" s="12"/>
      <c r="U74" s="12"/>
    </row>
    <row r="75" customFormat="false" ht="15" hidden="false" customHeight="true" outlineLevel="0" collapsed="false">
      <c r="A75" s="12"/>
      <c r="B75" s="13" t="e">
        <f aca="true">OFFSET(Datos!$B$1,MATCH(A75,Datos!$A$2:$A$34,0),0)</f>
        <v>#N/A</v>
      </c>
      <c r="C75" s="16"/>
      <c r="D75" s="14" t="str">
        <f aca="false">MID(C75,1,1)</f>
        <v/>
      </c>
      <c r="E75" s="15"/>
      <c r="F75" s="13" t="e">
        <f aca="true">OFFSET(Datos!$G$1,MATCH(E75,Datos!$H$2:$H$1121,0),0)</f>
        <v>#N/A</v>
      </c>
      <c r="G75" s="15"/>
      <c r="H75" s="14" t="str">
        <f aca="false">MID(G75,1,2)</f>
        <v/>
      </c>
      <c r="I75" s="16"/>
      <c r="J75" s="14" t="str">
        <f aca="false">MID(I75,1,2)</f>
        <v/>
      </c>
      <c r="K75" s="16"/>
      <c r="L75" s="14" t="e">
        <f aca="false">CONCATENATE(B75,D75,F75,H75,J75,K75)</f>
        <v>#N/A</v>
      </c>
      <c r="M75" s="15"/>
      <c r="N75" s="19"/>
      <c r="O75" s="15"/>
      <c r="P75" s="15"/>
      <c r="Q75" s="15"/>
      <c r="R75" s="12"/>
      <c r="S75" s="12"/>
      <c r="T75" s="12"/>
      <c r="U75" s="12"/>
    </row>
    <row r="76" customFormat="false" ht="15" hidden="false" customHeight="true" outlineLevel="0" collapsed="false">
      <c r="A76" s="12"/>
      <c r="B76" s="13" t="e">
        <f aca="true">OFFSET(Datos!$B$1,MATCH(A76,Datos!$A$2:$A$34,0),0)</f>
        <v>#N/A</v>
      </c>
      <c r="C76" s="16"/>
      <c r="D76" s="14" t="str">
        <f aca="false">MID(C76,1,1)</f>
        <v/>
      </c>
      <c r="E76" s="15"/>
      <c r="F76" s="13" t="e">
        <f aca="true">OFFSET(Datos!$G$1,MATCH(E76,Datos!$H$2:$H$1121,0),0)</f>
        <v>#N/A</v>
      </c>
      <c r="G76" s="15"/>
      <c r="H76" s="14" t="str">
        <f aca="false">MID(G76,1,2)</f>
        <v/>
      </c>
      <c r="I76" s="16"/>
      <c r="J76" s="14" t="str">
        <f aca="false">MID(I76,1,2)</f>
        <v/>
      </c>
      <c r="K76" s="16"/>
      <c r="L76" s="14" t="e">
        <f aca="false">CONCATENATE(B76,D76,F76,H76,J76,K76)</f>
        <v>#N/A</v>
      </c>
      <c r="M76" s="15"/>
      <c r="N76" s="19"/>
      <c r="O76" s="15"/>
      <c r="P76" s="15"/>
      <c r="Q76" s="15"/>
      <c r="R76" s="12"/>
      <c r="S76" s="12"/>
      <c r="T76" s="12"/>
      <c r="U76" s="12"/>
    </row>
    <row r="77" customFormat="false" ht="15" hidden="false" customHeight="true" outlineLevel="0" collapsed="false">
      <c r="A77" s="12"/>
      <c r="B77" s="13" t="e">
        <f aca="true">OFFSET(Datos!$B$1,MATCH(A77,Datos!$A$2:$A$34,0),0)</f>
        <v>#N/A</v>
      </c>
      <c r="C77" s="16"/>
      <c r="D77" s="14" t="str">
        <f aca="false">MID(C77,1,1)</f>
        <v/>
      </c>
      <c r="E77" s="15"/>
      <c r="F77" s="13" t="e">
        <f aca="true">OFFSET(Datos!$G$1,MATCH(E77,Datos!$H$2:$H$1121,0),0)</f>
        <v>#N/A</v>
      </c>
      <c r="G77" s="15"/>
      <c r="H77" s="14" t="str">
        <f aca="false">MID(G77,1,2)</f>
        <v/>
      </c>
      <c r="I77" s="16"/>
      <c r="J77" s="14" t="str">
        <f aca="false">MID(I77,1,2)</f>
        <v/>
      </c>
      <c r="K77" s="16"/>
      <c r="L77" s="14" t="e">
        <f aca="false">CONCATENATE(B77,D77,F77,H77,J77,K77)</f>
        <v>#N/A</v>
      </c>
      <c r="M77" s="15"/>
      <c r="N77" s="19"/>
      <c r="O77" s="15"/>
      <c r="P77" s="15"/>
      <c r="Q77" s="15"/>
      <c r="R77" s="12"/>
      <c r="S77" s="12"/>
      <c r="T77" s="12"/>
      <c r="U77" s="12"/>
    </row>
    <row r="78" customFormat="false" ht="15" hidden="false" customHeight="true" outlineLevel="0" collapsed="false">
      <c r="A78" s="12"/>
      <c r="B78" s="13" t="e">
        <f aca="true">OFFSET(Datos!$B$1,MATCH(A78,Datos!$A$2:$A$34,0),0)</f>
        <v>#N/A</v>
      </c>
      <c r="C78" s="16"/>
      <c r="D78" s="14" t="str">
        <f aca="false">MID(C78,1,1)</f>
        <v/>
      </c>
      <c r="E78" s="15"/>
      <c r="F78" s="13" t="e">
        <f aca="true">OFFSET(Datos!$G$1,MATCH(E78,Datos!$H$2:$H$1121,0),0)</f>
        <v>#N/A</v>
      </c>
      <c r="G78" s="15"/>
      <c r="H78" s="14" t="str">
        <f aca="false">MID(G78,1,2)</f>
        <v/>
      </c>
      <c r="I78" s="16"/>
      <c r="J78" s="14" t="str">
        <f aca="false">MID(I78,1,2)</f>
        <v/>
      </c>
      <c r="K78" s="16"/>
      <c r="L78" s="14" t="e">
        <f aca="false">CONCATENATE(B78,D78,F78,H78,J78,K78)</f>
        <v>#N/A</v>
      </c>
      <c r="M78" s="15"/>
      <c r="N78" s="19"/>
      <c r="O78" s="15"/>
      <c r="P78" s="15"/>
      <c r="Q78" s="15"/>
      <c r="R78" s="12"/>
      <c r="S78" s="12"/>
      <c r="T78" s="12"/>
      <c r="U78" s="12"/>
    </row>
    <row r="79" customFormat="false" ht="15" hidden="false" customHeight="true" outlineLevel="0" collapsed="false">
      <c r="A79" s="12"/>
      <c r="B79" s="13" t="e">
        <f aca="true">OFFSET(Datos!$B$1,MATCH(A79,Datos!$A$2:$A$34,0),0)</f>
        <v>#N/A</v>
      </c>
      <c r="C79" s="16"/>
      <c r="D79" s="14" t="str">
        <f aca="false">MID(C79,1,1)</f>
        <v/>
      </c>
      <c r="E79" s="15"/>
      <c r="F79" s="13" t="e">
        <f aca="true">OFFSET(Datos!$G$1,MATCH(E79,Datos!$H$2:$H$1121,0),0)</f>
        <v>#N/A</v>
      </c>
      <c r="G79" s="15"/>
      <c r="H79" s="14" t="str">
        <f aca="false">MID(G79,1,2)</f>
        <v/>
      </c>
      <c r="I79" s="16"/>
      <c r="J79" s="14" t="str">
        <f aca="false">MID(I79,1,2)</f>
        <v/>
      </c>
      <c r="K79" s="16"/>
      <c r="L79" s="14" t="e">
        <f aca="false">CONCATENATE(B79,D79,F79,H79,J79,K79)</f>
        <v>#N/A</v>
      </c>
      <c r="M79" s="15"/>
      <c r="N79" s="19"/>
      <c r="O79" s="15"/>
      <c r="P79" s="15"/>
      <c r="Q79" s="15"/>
      <c r="R79" s="12"/>
      <c r="S79" s="12"/>
      <c r="T79" s="12"/>
      <c r="U79" s="12"/>
    </row>
    <row r="80" customFormat="false" ht="15" hidden="false" customHeight="true" outlineLevel="0" collapsed="false">
      <c r="A80" s="12"/>
      <c r="B80" s="13" t="e">
        <f aca="true">OFFSET(Datos!$B$1,MATCH(A80,Datos!$A$2:$A$34,0),0)</f>
        <v>#N/A</v>
      </c>
      <c r="C80" s="16"/>
      <c r="D80" s="14" t="str">
        <f aca="false">MID(C80,1,1)</f>
        <v/>
      </c>
      <c r="E80" s="15"/>
      <c r="F80" s="13" t="e">
        <f aca="true">OFFSET(Datos!$G$1,MATCH(E80,Datos!$H$2:$H$1121,0),0)</f>
        <v>#N/A</v>
      </c>
      <c r="G80" s="15"/>
      <c r="H80" s="14" t="str">
        <f aca="false">MID(G80,1,2)</f>
        <v/>
      </c>
      <c r="I80" s="16"/>
      <c r="J80" s="14" t="str">
        <f aca="false">MID(I80,1,2)</f>
        <v/>
      </c>
      <c r="K80" s="16"/>
      <c r="L80" s="14" t="e">
        <f aca="false">CONCATENATE(B80,D80,F80,H80,J80,K80)</f>
        <v>#N/A</v>
      </c>
      <c r="M80" s="15"/>
      <c r="N80" s="19"/>
      <c r="O80" s="15"/>
      <c r="P80" s="15"/>
      <c r="Q80" s="15"/>
      <c r="R80" s="12"/>
      <c r="S80" s="12"/>
      <c r="T80" s="12"/>
      <c r="U80" s="12"/>
    </row>
    <row r="81" customFormat="false" ht="15" hidden="false" customHeight="true" outlineLevel="0" collapsed="false">
      <c r="A81" s="12"/>
      <c r="B81" s="13" t="e">
        <f aca="true">OFFSET(Datos!$B$1,MATCH(A81,Datos!$A$2:$A$34,0),0)</f>
        <v>#N/A</v>
      </c>
      <c r="C81" s="16"/>
      <c r="D81" s="14" t="str">
        <f aca="false">MID(C81,1,1)</f>
        <v/>
      </c>
      <c r="E81" s="15"/>
      <c r="F81" s="13" t="e">
        <f aca="true">OFFSET(Datos!$G$1,MATCH(E81,Datos!$H$2:$H$1121,0),0)</f>
        <v>#N/A</v>
      </c>
      <c r="G81" s="15"/>
      <c r="H81" s="14" t="str">
        <f aca="false">MID(G81,1,2)</f>
        <v/>
      </c>
      <c r="I81" s="16"/>
      <c r="J81" s="14" t="str">
        <f aca="false">MID(I81,1,2)</f>
        <v/>
      </c>
      <c r="K81" s="16"/>
      <c r="L81" s="14" t="e">
        <f aca="false">CONCATENATE(B81,D81,F81,H81,J81,K81)</f>
        <v>#N/A</v>
      </c>
      <c r="M81" s="15"/>
      <c r="N81" s="19"/>
      <c r="O81" s="15"/>
      <c r="P81" s="15"/>
      <c r="Q81" s="15"/>
      <c r="R81" s="12"/>
      <c r="S81" s="12"/>
      <c r="T81" s="12"/>
      <c r="U81" s="12"/>
    </row>
    <row r="82" customFormat="false" ht="15" hidden="false" customHeight="true" outlineLevel="0" collapsed="false">
      <c r="A82" s="12"/>
      <c r="B82" s="13" t="e">
        <f aca="true">OFFSET(Datos!$B$1,MATCH(A82,Datos!$A$2:$A$34,0),0)</f>
        <v>#N/A</v>
      </c>
      <c r="C82" s="16"/>
      <c r="D82" s="14" t="str">
        <f aca="false">MID(C82,1,1)</f>
        <v/>
      </c>
      <c r="E82" s="15"/>
      <c r="F82" s="13" t="e">
        <f aca="true">OFFSET(Datos!$G$1,MATCH(E82,Datos!$H$2:$H$1121,0),0)</f>
        <v>#N/A</v>
      </c>
      <c r="G82" s="15"/>
      <c r="H82" s="14" t="str">
        <f aca="false">MID(G82,1,2)</f>
        <v/>
      </c>
      <c r="I82" s="16"/>
      <c r="J82" s="14" t="str">
        <f aca="false">MID(I82,1,2)</f>
        <v/>
      </c>
      <c r="K82" s="16"/>
      <c r="L82" s="14" t="e">
        <f aca="false">CONCATENATE(B82,D82,F82,H82,J82,K82)</f>
        <v>#N/A</v>
      </c>
      <c r="M82" s="15"/>
      <c r="N82" s="19"/>
      <c r="O82" s="15"/>
      <c r="P82" s="15"/>
      <c r="Q82" s="15"/>
      <c r="R82" s="12"/>
      <c r="S82" s="12"/>
      <c r="T82" s="12"/>
      <c r="U82" s="12"/>
    </row>
    <row r="83" customFormat="false" ht="15" hidden="false" customHeight="true" outlineLevel="0" collapsed="false">
      <c r="A83" s="12"/>
      <c r="B83" s="13" t="e">
        <f aca="true">OFFSET(Datos!$B$1,MATCH(A83,Datos!$A$2:$A$34,0),0)</f>
        <v>#N/A</v>
      </c>
      <c r="C83" s="16"/>
      <c r="D83" s="14" t="str">
        <f aca="false">MID(C83,1,1)</f>
        <v/>
      </c>
      <c r="E83" s="15"/>
      <c r="F83" s="13" t="e">
        <f aca="true">OFFSET(Datos!$G$1,MATCH(E83,Datos!$H$2:$H$1121,0),0)</f>
        <v>#N/A</v>
      </c>
      <c r="G83" s="15"/>
      <c r="H83" s="14" t="str">
        <f aca="false">MID(G83,1,2)</f>
        <v/>
      </c>
      <c r="I83" s="16"/>
      <c r="J83" s="14" t="str">
        <f aca="false">MID(I83,1,2)</f>
        <v/>
      </c>
      <c r="K83" s="16"/>
      <c r="L83" s="14" t="e">
        <f aca="false">CONCATENATE(B83,D83,F83,H83,J83,K83)</f>
        <v>#N/A</v>
      </c>
      <c r="M83" s="15"/>
      <c r="N83" s="19"/>
      <c r="O83" s="15"/>
      <c r="P83" s="15"/>
      <c r="Q83" s="15"/>
      <c r="R83" s="12"/>
      <c r="S83" s="12"/>
      <c r="T83" s="12"/>
      <c r="U83" s="12"/>
    </row>
    <row r="84" customFormat="false" ht="15" hidden="false" customHeight="true" outlineLevel="0" collapsed="false">
      <c r="A84" s="12"/>
      <c r="B84" s="13" t="e">
        <f aca="true">OFFSET(Datos!$B$1,MATCH(A84,Datos!$A$2:$A$34,0),0)</f>
        <v>#N/A</v>
      </c>
      <c r="C84" s="16"/>
      <c r="D84" s="14" t="str">
        <f aca="false">MID(C84,1,1)</f>
        <v/>
      </c>
      <c r="E84" s="15"/>
      <c r="F84" s="13" t="e">
        <f aca="true">OFFSET(Datos!$G$1,MATCH(E84,Datos!$H$2:$H$1121,0),0)</f>
        <v>#N/A</v>
      </c>
      <c r="G84" s="15"/>
      <c r="H84" s="14" t="str">
        <f aca="false">MID(G84,1,2)</f>
        <v/>
      </c>
      <c r="I84" s="16"/>
      <c r="J84" s="14" t="str">
        <f aca="false">MID(I84,1,2)</f>
        <v/>
      </c>
      <c r="K84" s="16"/>
      <c r="L84" s="14" t="e">
        <f aca="false">CONCATENATE(B84,D84,F84,H84,J84,K84)</f>
        <v>#N/A</v>
      </c>
      <c r="M84" s="15"/>
      <c r="N84" s="19"/>
      <c r="O84" s="15"/>
      <c r="P84" s="15"/>
      <c r="Q84" s="15"/>
      <c r="R84" s="12"/>
      <c r="S84" s="12"/>
      <c r="T84" s="12"/>
      <c r="U84" s="12"/>
    </row>
    <row r="85" customFormat="false" ht="15" hidden="false" customHeight="true" outlineLevel="0" collapsed="false">
      <c r="A85" s="12"/>
      <c r="B85" s="13" t="e">
        <f aca="true">OFFSET(Datos!$B$1,MATCH(A85,Datos!$A$2:$A$34,0),0)</f>
        <v>#N/A</v>
      </c>
      <c r="C85" s="16"/>
      <c r="D85" s="14" t="str">
        <f aca="false">MID(C85,1,1)</f>
        <v/>
      </c>
      <c r="E85" s="15"/>
      <c r="F85" s="13" t="e">
        <f aca="true">OFFSET(Datos!$G$1,MATCH(E85,Datos!$H$2:$H$1121,0),0)</f>
        <v>#N/A</v>
      </c>
      <c r="G85" s="15"/>
      <c r="H85" s="14" t="str">
        <f aca="false">MID(G85,1,2)</f>
        <v/>
      </c>
      <c r="I85" s="16"/>
      <c r="J85" s="14" t="str">
        <f aca="false">MID(I85,1,2)</f>
        <v/>
      </c>
      <c r="K85" s="16"/>
      <c r="L85" s="14" t="e">
        <f aca="false">CONCATENATE(B85,D85,F85,H85,J85,K85)</f>
        <v>#N/A</v>
      </c>
      <c r="M85" s="15"/>
      <c r="N85" s="19"/>
      <c r="O85" s="15"/>
      <c r="P85" s="15"/>
      <c r="Q85" s="15"/>
      <c r="R85" s="12"/>
      <c r="S85" s="12"/>
      <c r="T85" s="12"/>
      <c r="U85" s="12"/>
    </row>
    <row r="86" customFormat="false" ht="15" hidden="false" customHeight="true" outlineLevel="0" collapsed="false">
      <c r="A86" s="12"/>
      <c r="B86" s="13" t="e">
        <f aca="true">OFFSET(Datos!$B$1,MATCH(A86,Datos!$A$2:$A$34,0),0)</f>
        <v>#N/A</v>
      </c>
      <c r="C86" s="16"/>
      <c r="D86" s="14" t="str">
        <f aca="false">MID(C86,1,1)</f>
        <v/>
      </c>
      <c r="E86" s="15"/>
      <c r="F86" s="13" t="e">
        <f aca="true">OFFSET(Datos!$G$1,MATCH(E86,Datos!$H$2:$H$1121,0),0)</f>
        <v>#N/A</v>
      </c>
      <c r="G86" s="15"/>
      <c r="H86" s="14" t="str">
        <f aca="false">MID(G86,1,2)</f>
        <v/>
      </c>
      <c r="I86" s="16"/>
      <c r="J86" s="14" t="str">
        <f aca="false">MID(I86,1,2)</f>
        <v/>
      </c>
      <c r="K86" s="16"/>
      <c r="L86" s="14" t="e">
        <f aca="false">CONCATENATE(B86,D86,F86,H86,J86,K86)</f>
        <v>#N/A</v>
      </c>
      <c r="M86" s="15"/>
      <c r="N86" s="19"/>
      <c r="O86" s="15"/>
      <c r="P86" s="15"/>
      <c r="Q86" s="15"/>
      <c r="R86" s="12"/>
      <c r="S86" s="12"/>
      <c r="T86" s="12"/>
      <c r="U86" s="12"/>
    </row>
    <row r="87" customFormat="false" ht="15" hidden="false" customHeight="true" outlineLevel="0" collapsed="false">
      <c r="A87" s="12"/>
      <c r="B87" s="13" t="e">
        <f aca="true">OFFSET(Datos!$B$1,MATCH(A87,Datos!$A$2:$A$34,0),0)</f>
        <v>#N/A</v>
      </c>
      <c r="C87" s="16"/>
      <c r="D87" s="14" t="str">
        <f aca="false">MID(C87,1,1)</f>
        <v/>
      </c>
      <c r="E87" s="15"/>
      <c r="F87" s="13" t="e">
        <f aca="true">OFFSET(Datos!$G$1,MATCH(E87,Datos!$H$2:$H$1121,0),0)</f>
        <v>#N/A</v>
      </c>
      <c r="G87" s="15"/>
      <c r="H87" s="14" t="str">
        <f aca="false">MID(G87,1,2)</f>
        <v/>
      </c>
      <c r="I87" s="16"/>
      <c r="J87" s="14" t="str">
        <f aca="false">MID(I87,1,2)</f>
        <v/>
      </c>
      <c r="K87" s="16"/>
      <c r="L87" s="14" t="e">
        <f aca="false">CONCATENATE(B87,D87,F87,H87,J87,K87)</f>
        <v>#N/A</v>
      </c>
      <c r="M87" s="15"/>
      <c r="N87" s="19"/>
      <c r="O87" s="15"/>
      <c r="P87" s="15"/>
      <c r="Q87" s="15"/>
      <c r="R87" s="12"/>
      <c r="S87" s="12"/>
      <c r="T87" s="12"/>
      <c r="U87" s="12"/>
    </row>
    <row r="88" customFormat="false" ht="15" hidden="false" customHeight="true" outlineLevel="0" collapsed="false">
      <c r="A88" s="12"/>
      <c r="B88" s="13" t="e">
        <f aca="true">OFFSET(Datos!$B$1,MATCH(A88,Datos!$A$2:$A$34,0),0)</f>
        <v>#N/A</v>
      </c>
      <c r="C88" s="16"/>
      <c r="D88" s="14" t="str">
        <f aca="false">MID(C88,1,1)</f>
        <v/>
      </c>
      <c r="E88" s="15"/>
      <c r="F88" s="13" t="e">
        <f aca="true">OFFSET(Datos!$G$1,MATCH(E88,Datos!$H$2:$H$1121,0),0)</f>
        <v>#N/A</v>
      </c>
      <c r="G88" s="15"/>
      <c r="H88" s="14" t="str">
        <f aca="false">MID(G88,1,2)</f>
        <v/>
      </c>
      <c r="I88" s="16"/>
      <c r="J88" s="14" t="str">
        <f aca="false">MID(I88,1,2)</f>
        <v/>
      </c>
      <c r="K88" s="16"/>
      <c r="L88" s="14" t="e">
        <f aca="false">CONCATENATE(B88,D88,F88,H88,J88,K88)</f>
        <v>#N/A</v>
      </c>
      <c r="M88" s="15"/>
      <c r="N88" s="19"/>
      <c r="O88" s="15"/>
      <c r="P88" s="15"/>
      <c r="Q88" s="15"/>
      <c r="R88" s="12"/>
      <c r="S88" s="12"/>
      <c r="T88" s="12"/>
      <c r="U88" s="12"/>
    </row>
    <row r="89" customFormat="false" ht="15" hidden="false" customHeight="true" outlineLevel="0" collapsed="false">
      <c r="A89" s="12"/>
      <c r="B89" s="13" t="e">
        <f aca="true">OFFSET(Datos!$B$1,MATCH(A89,Datos!$A$2:$A$34,0),0)</f>
        <v>#N/A</v>
      </c>
      <c r="C89" s="16"/>
      <c r="D89" s="14" t="str">
        <f aca="false">MID(C89,1,1)</f>
        <v/>
      </c>
      <c r="E89" s="15"/>
      <c r="F89" s="13" t="e">
        <f aca="true">OFFSET(Datos!$G$1,MATCH(E89,Datos!$H$2:$H$1121,0),0)</f>
        <v>#N/A</v>
      </c>
      <c r="G89" s="15"/>
      <c r="H89" s="14" t="str">
        <f aca="false">MID(G89,1,2)</f>
        <v/>
      </c>
      <c r="I89" s="16"/>
      <c r="J89" s="14" t="str">
        <f aca="false">MID(I89,1,2)</f>
        <v/>
      </c>
      <c r="K89" s="16"/>
      <c r="L89" s="14" t="e">
        <f aca="false">CONCATENATE(B89,D89,F89,H89,J89,K89)</f>
        <v>#N/A</v>
      </c>
      <c r="M89" s="15"/>
      <c r="N89" s="19"/>
      <c r="O89" s="15"/>
      <c r="P89" s="15"/>
      <c r="Q89" s="15"/>
      <c r="R89" s="12"/>
      <c r="S89" s="12"/>
      <c r="T89" s="12"/>
      <c r="U89" s="12"/>
    </row>
    <row r="90" customFormat="false" ht="15" hidden="false" customHeight="true" outlineLevel="0" collapsed="false">
      <c r="A90" s="12"/>
      <c r="B90" s="13" t="e">
        <f aca="true">OFFSET(Datos!$B$1,MATCH(A90,Datos!$A$2:$A$34,0),0)</f>
        <v>#N/A</v>
      </c>
      <c r="C90" s="16"/>
      <c r="D90" s="14" t="str">
        <f aca="false">MID(C90,1,1)</f>
        <v/>
      </c>
      <c r="E90" s="15"/>
      <c r="F90" s="13" t="e">
        <f aca="true">OFFSET(Datos!$G$1,MATCH(E90,Datos!$H$2:$H$1121,0),0)</f>
        <v>#N/A</v>
      </c>
      <c r="G90" s="15"/>
      <c r="H90" s="14" t="str">
        <f aca="false">MID(G90,1,2)</f>
        <v/>
      </c>
      <c r="I90" s="16"/>
      <c r="J90" s="14" t="str">
        <f aca="false">MID(I90,1,2)</f>
        <v/>
      </c>
      <c r="K90" s="16"/>
      <c r="L90" s="14" t="e">
        <f aca="false">CONCATENATE(B90,D90,F90,H90,J90,K90)</f>
        <v>#N/A</v>
      </c>
      <c r="M90" s="15"/>
      <c r="N90" s="19"/>
      <c r="O90" s="15"/>
      <c r="P90" s="15"/>
      <c r="Q90" s="15"/>
      <c r="R90" s="12"/>
      <c r="S90" s="12"/>
      <c r="T90" s="12"/>
      <c r="U90" s="12"/>
    </row>
    <row r="91" customFormat="false" ht="15" hidden="false" customHeight="true" outlineLevel="0" collapsed="false">
      <c r="A91" s="12"/>
      <c r="B91" s="13" t="e">
        <f aca="true">OFFSET(Datos!$B$1,MATCH(A91,Datos!$A$2:$A$34,0),0)</f>
        <v>#N/A</v>
      </c>
      <c r="C91" s="16"/>
      <c r="D91" s="14" t="str">
        <f aca="false">MID(C91,1,1)</f>
        <v/>
      </c>
      <c r="E91" s="15"/>
      <c r="F91" s="13" t="e">
        <f aca="true">OFFSET(Datos!$G$1,MATCH(E91,Datos!$H$2:$H$1121,0),0)</f>
        <v>#N/A</v>
      </c>
      <c r="G91" s="15"/>
      <c r="H91" s="14" t="str">
        <f aca="false">MID(G91,1,2)</f>
        <v/>
      </c>
      <c r="I91" s="16"/>
      <c r="J91" s="14" t="str">
        <f aca="false">MID(I91,1,2)</f>
        <v/>
      </c>
      <c r="K91" s="16"/>
      <c r="L91" s="14" t="e">
        <f aca="false">CONCATENATE(B91,D91,F91,H91,J91,K91)</f>
        <v>#N/A</v>
      </c>
      <c r="M91" s="15"/>
      <c r="N91" s="19"/>
      <c r="O91" s="15"/>
      <c r="P91" s="15"/>
      <c r="Q91" s="15"/>
      <c r="R91" s="12"/>
      <c r="S91" s="12"/>
      <c r="T91" s="12"/>
      <c r="U91" s="12"/>
    </row>
    <row r="92" customFormat="false" ht="15" hidden="false" customHeight="true" outlineLevel="0" collapsed="false">
      <c r="A92" s="12"/>
      <c r="B92" s="13" t="e">
        <f aca="true">OFFSET(Datos!$B$1,MATCH(A92,Datos!$A$2:$A$34,0),0)</f>
        <v>#N/A</v>
      </c>
      <c r="C92" s="16"/>
      <c r="D92" s="14" t="str">
        <f aca="false">MID(C92,1,1)</f>
        <v/>
      </c>
      <c r="E92" s="15"/>
      <c r="F92" s="13" t="e">
        <f aca="true">OFFSET(Datos!$G$1,MATCH(E92,Datos!$H$2:$H$1121,0),0)</f>
        <v>#N/A</v>
      </c>
      <c r="G92" s="15"/>
      <c r="H92" s="14" t="str">
        <f aca="false">MID(G92,1,2)</f>
        <v/>
      </c>
      <c r="I92" s="16"/>
      <c r="J92" s="14" t="str">
        <f aca="false">MID(I92,1,2)</f>
        <v/>
      </c>
      <c r="K92" s="16"/>
      <c r="L92" s="14" t="e">
        <f aca="false">CONCATENATE(B92,D92,F92,H92,J92,K92)</f>
        <v>#N/A</v>
      </c>
      <c r="M92" s="15"/>
      <c r="N92" s="19"/>
      <c r="O92" s="15"/>
      <c r="P92" s="15"/>
      <c r="Q92" s="15"/>
      <c r="R92" s="12"/>
      <c r="S92" s="12"/>
      <c r="T92" s="12"/>
      <c r="U92" s="12"/>
    </row>
    <row r="93" customFormat="false" ht="15" hidden="false" customHeight="true" outlineLevel="0" collapsed="false">
      <c r="A93" s="12"/>
      <c r="B93" s="13" t="e">
        <f aca="true">OFFSET(Datos!$B$1,MATCH(A93,Datos!$A$2:$A$34,0),0)</f>
        <v>#N/A</v>
      </c>
      <c r="C93" s="16"/>
      <c r="D93" s="14" t="str">
        <f aca="false">MID(C93,1,1)</f>
        <v/>
      </c>
      <c r="E93" s="15"/>
      <c r="F93" s="13" t="e">
        <f aca="true">OFFSET(Datos!$G$1,MATCH(E93,Datos!$H$2:$H$1121,0),0)</f>
        <v>#N/A</v>
      </c>
      <c r="G93" s="15"/>
      <c r="H93" s="14" t="str">
        <f aca="false">MID(G93,1,2)</f>
        <v/>
      </c>
      <c r="I93" s="16"/>
      <c r="J93" s="14" t="str">
        <f aca="false">MID(I93,1,2)</f>
        <v/>
      </c>
      <c r="K93" s="16"/>
      <c r="L93" s="14" t="e">
        <f aca="false">CONCATENATE(B93,D93,F93,H93,J93,K93)</f>
        <v>#N/A</v>
      </c>
      <c r="M93" s="15"/>
      <c r="N93" s="19"/>
      <c r="O93" s="15"/>
      <c r="P93" s="15"/>
      <c r="Q93" s="15"/>
      <c r="R93" s="12"/>
      <c r="S93" s="12"/>
      <c r="T93" s="12"/>
      <c r="U93" s="12"/>
    </row>
    <row r="94" customFormat="false" ht="15" hidden="false" customHeight="true" outlineLevel="0" collapsed="false">
      <c r="A94" s="12"/>
      <c r="B94" s="13" t="e">
        <f aca="true">OFFSET(Datos!$B$1,MATCH(A94,Datos!$A$2:$A$34,0),0)</f>
        <v>#N/A</v>
      </c>
      <c r="C94" s="16"/>
      <c r="D94" s="14" t="str">
        <f aca="false">MID(C94,1,1)</f>
        <v/>
      </c>
      <c r="E94" s="15"/>
      <c r="F94" s="13" t="e">
        <f aca="true">OFFSET(Datos!$G$1,MATCH(E94,Datos!$H$2:$H$1121,0),0)</f>
        <v>#N/A</v>
      </c>
      <c r="G94" s="15"/>
      <c r="H94" s="14" t="str">
        <f aca="false">MID(G94,1,2)</f>
        <v/>
      </c>
      <c r="I94" s="16"/>
      <c r="J94" s="14" t="str">
        <f aca="false">MID(I94,1,2)</f>
        <v/>
      </c>
      <c r="K94" s="16"/>
      <c r="L94" s="14" t="e">
        <f aca="false">CONCATENATE(B94,D94,F94,H94,J94,K94)</f>
        <v>#N/A</v>
      </c>
      <c r="M94" s="15"/>
      <c r="N94" s="19"/>
      <c r="O94" s="15"/>
      <c r="P94" s="15"/>
      <c r="Q94" s="15"/>
      <c r="R94" s="12"/>
      <c r="S94" s="12"/>
      <c r="T94" s="12"/>
      <c r="U94" s="12"/>
    </row>
    <row r="95" customFormat="false" ht="15" hidden="false" customHeight="true" outlineLevel="0" collapsed="false">
      <c r="A95" s="12"/>
      <c r="B95" s="13" t="e">
        <f aca="true">OFFSET(Datos!$B$1,MATCH(A95,Datos!$A$2:$A$34,0),0)</f>
        <v>#N/A</v>
      </c>
      <c r="C95" s="16"/>
      <c r="D95" s="14" t="str">
        <f aca="false">MID(C95,1,1)</f>
        <v/>
      </c>
      <c r="E95" s="15"/>
      <c r="F95" s="13" t="e">
        <f aca="true">OFFSET(Datos!$G$1,MATCH(E95,Datos!$H$2:$H$1121,0),0)</f>
        <v>#N/A</v>
      </c>
      <c r="G95" s="15"/>
      <c r="H95" s="14" t="str">
        <f aca="false">MID(G95,1,2)</f>
        <v/>
      </c>
      <c r="I95" s="16"/>
      <c r="J95" s="14" t="str">
        <f aca="false">MID(I95,1,2)</f>
        <v/>
      </c>
      <c r="K95" s="16"/>
      <c r="L95" s="14" t="e">
        <f aca="false">CONCATENATE(B95,D95,F95,H95,J95,K95)</f>
        <v>#N/A</v>
      </c>
      <c r="M95" s="15"/>
      <c r="N95" s="19"/>
      <c r="O95" s="15"/>
      <c r="P95" s="15"/>
      <c r="Q95" s="15"/>
      <c r="R95" s="12"/>
      <c r="S95" s="12"/>
      <c r="T95" s="12"/>
      <c r="U95" s="12"/>
    </row>
    <row r="96" customFormat="false" ht="15" hidden="false" customHeight="true" outlineLevel="0" collapsed="false">
      <c r="A96" s="12"/>
      <c r="B96" s="13" t="e">
        <f aca="true">OFFSET(Datos!$B$1,MATCH(A96,Datos!$A$2:$A$34,0),0)</f>
        <v>#N/A</v>
      </c>
      <c r="C96" s="16"/>
      <c r="D96" s="14" t="str">
        <f aca="false">MID(C96,1,1)</f>
        <v/>
      </c>
      <c r="E96" s="15"/>
      <c r="F96" s="13" t="e">
        <f aca="true">OFFSET(Datos!$G$1,MATCH(E96,Datos!$H$2:$H$1121,0),0)</f>
        <v>#N/A</v>
      </c>
      <c r="G96" s="15"/>
      <c r="H96" s="14" t="str">
        <f aca="false">MID(G96,1,2)</f>
        <v/>
      </c>
      <c r="I96" s="16"/>
      <c r="J96" s="14" t="str">
        <f aca="false">MID(I96,1,2)</f>
        <v/>
      </c>
      <c r="K96" s="16"/>
      <c r="L96" s="14" t="e">
        <f aca="false">CONCATENATE(B96,D96,F96,H96,J96,K96)</f>
        <v>#N/A</v>
      </c>
      <c r="M96" s="15"/>
      <c r="N96" s="19"/>
      <c r="O96" s="15"/>
      <c r="P96" s="15"/>
      <c r="Q96" s="15"/>
      <c r="R96" s="12"/>
      <c r="S96" s="12"/>
      <c r="T96" s="12"/>
      <c r="U96" s="12"/>
    </row>
    <row r="97" customFormat="false" ht="15" hidden="false" customHeight="true" outlineLevel="0" collapsed="false">
      <c r="A97" s="12"/>
      <c r="B97" s="13" t="e">
        <f aca="true">OFFSET(Datos!$B$1,MATCH(A97,Datos!$A$2:$A$34,0),0)</f>
        <v>#N/A</v>
      </c>
      <c r="C97" s="16"/>
      <c r="D97" s="14" t="str">
        <f aca="false">MID(C97,1,1)</f>
        <v/>
      </c>
      <c r="E97" s="15"/>
      <c r="F97" s="13" t="e">
        <f aca="true">OFFSET(Datos!$G$1,MATCH(E97,Datos!$H$2:$H$1121,0),0)</f>
        <v>#N/A</v>
      </c>
      <c r="G97" s="15"/>
      <c r="H97" s="14" t="str">
        <f aca="false">MID(G97,1,2)</f>
        <v/>
      </c>
      <c r="I97" s="16"/>
      <c r="J97" s="14" t="str">
        <f aca="false">MID(I97,1,2)</f>
        <v/>
      </c>
      <c r="K97" s="16"/>
      <c r="L97" s="14" t="e">
        <f aca="false">CONCATENATE(B97,D97,F97,H97,J97,K97)</f>
        <v>#N/A</v>
      </c>
      <c r="M97" s="15"/>
      <c r="N97" s="19"/>
      <c r="O97" s="15"/>
      <c r="P97" s="15"/>
      <c r="Q97" s="15"/>
      <c r="R97" s="12"/>
      <c r="S97" s="12"/>
      <c r="T97" s="12"/>
      <c r="U97" s="12"/>
    </row>
    <row r="98" customFormat="false" ht="15" hidden="false" customHeight="true" outlineLevel="0" collapsed="false">
      <c r="A98" s="12"/>
      <c r="B98" s="13" t="e">
        <f aca="true">OFFSET(Datos!$B$1,MATCH(A98,Datos!$A$2:$A$34,0),0)</f>
        <v>#N/A</v>
      </c>
      <c r="C98" s="16"/>
      <c r="D98" s="14" t="str">
        <f aca="false">MID(C98,1,1)</f>
        <v/>
      </c>
      <c r="E98" s="15"/>
      <c r="F98" s="13" t="e">
        <f aca="true">OFFSET(Datos!$G$1,MATCH(E98,Datos!$H$2:$H$1121,0),0)</f>
        <v>#N/A</v>
      </c>
      <c r="G98" s="15"/>
      <c r="H98" s="14" t="str">
        <f aca="false">MID(G98,1,2)</f>
        <v/>
      </c>
      <c r="I98" s="16"/>
      <c r="J98" s="14" t="str">
        <f aca="false">MID(I98,1,2)</f>
        <v/>
      </c>
      <c r="K98" s="16"/>
      <c r="L98" s="14" t="e">
        <f aca="false">CONCATENATE(B98,D98,F98,H98,J98,K98)</f>
        <v>#N/A</v>
      </c>
      <c r="M98" s="15"/>
      <c r="N98" s="19"/>
      <c r="O98" s="15"/>
      <c r="P98" s="15"/>
      <c r="Q98" s="15"/>
      <c r="R98" s="12"/>
      <c r="S98" s="12"/>
      <c r="T98" s="12"/>
      <c r="U98" s="12"/>
    </row>
    <row r="99" customFormat="false" ht="15" hidden="false" customHeight="true" outlineLevel="0" collapsed="false">
      <c r="A99" s="12"/>
      <c r="B99" s="13" t="e">
        <f aca="true">OFFSET(Datos!$B$1,MATCH(A99,Datos!$A$2:$A$34,0),0)</f>
        <v>#N/A</v>
      </c>
      <c r="C99" s="16"/>
      <c r="D99" s="14" t="str">
        <f aca="false">MID(C99,1,1)</f>
        <v/>
      </c>
      <c r="E99" s="15"/>
      <c r="F99" s="13" t="e">
        <f aca="true">OFFSET(Datos!$G$1,MATCH(E99,Datos!$H$2:$H$1121,0),0)</f>
        <v>#N/A</v>
      </c>
      <c r="G99" s="15"/>
      <c r="H99" s="14" t="str">
        <f aca="false">MID(G99,1,2)</f>
        <v/>
      </c>
      <c r="I99" s="16"/>
      <c r="J99" s="14" t="str">
        <f aca="false">MID(I99,1,2)</f>
        <v/>
      </c>
      <c r="K99" s="16"/>
      <c r="L99" s="14" t="e">
        <f aca="false">CONCATENATE(B99,D99,F99,H99,J99,K99)</f>
        <v>#N/A</v>
      </c>
      <c r="M99" s="15"/>
      <c r="N99" s="19"/>
      <c r="O99" s="15"/>
      <c r="P99" s="15"/>
      <c r="Q99" s="15"/>
      <c r="R99" s="12"/>
      <c r="S99" s="12"/>
      <c r="T99" s="12"/>
      <c r="U99" s="12"/>
    </row>
    <row r="100" customFormat="false" ht="15" hidden="false" customHeight="true" outlineLevel="0" collapsed="false">
      <c r="A100" s="12"/>
      <c r="B100" s="13" t="e">
        <f aca="true">OFFSET(Datos!$B$1,MATCH(A100,Datos!$A$2:$A$34,0),0)</f>
        <v>#N/A</v>
      </c>
      <c r="C100" s="16"/>
      <c r="D100" s="14" t="str">
        <f aca="false">MID(C100,1,1)</f>
        <v/>
      </c>
      <c r="E100" s="15"/>
      <c r="F100" s="13" t="e">
        <f aca="true">OFFSET(Datos!$G$1,MATCH(E100,Datos!$H$2:$H$1121,0),0)</f>
        <v>#N/A</v>
      </c>
      <c r="G100" s="15"/>
      <c r="H100" s="14" t="str">
        <f aca="false">MID(G100,1,2)</f>
        <v/>
      </c>
      <c r="I100" s="16"/>
      <c r="J100" s="14" t="str">
        <f aca="false">MID(I100,1,2)</f>
        <v/>
      </c>
      <c r="K100" s="16"/>
      <c r="L100" s="14" t="e">
        <f aca="false">CONCATENATE(B100,D100,F100,H100,J100,K100)</f>
        <v>#N/A</v>
      </c>
      <c r="M100" s="15"/>
      <c r="N100" s="19"/>
      <c r="O100" s="15"/>
      <c r="P100" s="15"/>
      <c r="Q100" s="15"/>
      <c r="R100" s="12"/>
      <c r="S100" s="12"/>
      <c r="T100" s="12"/>
      <c r="U100" s="12"/>
    </row>
    <row r="101" customFormat="false" ht="15" hidden="false" customHeight="true" outlineLevel="0" collapsed="false">
      <c r="A101" s="12"/>
      <c r="B101" s="13" t="e">
        <f aca="true">OFFSET(Datos!$B$1,MATCH(A101,Datos!$A$2:$A$34,0),0)</f>
        <v>#N/A</v>
      </c>
      <c r="C101" s="16"/>
      <c r="D101" s="14" t="str">
        <f aca="false">MID(C101,1,1)</f>
        <v/>
      </c>
      <c r="E101" s="15"/>
      <c r="F101" s="13" t="e">
        <f aca="true">OFFSET(Datos!$G$1,MATCH(E101,Datos!$H$2:$H$1121,0),0)</f>
        <v>#N/A</v>
      </c>
      <c r="G101" s="15"/>
      <c r="H101" s="14" t="str">
        <f aca="false">MID(G101,1,2)</f>
        <v/>
      </c>
      <c r="I101" s="16"/>
      <c r="J101" s="14" t="str">
        <f aca="false">MID(I101,1,2)</f>
        <v/>
      </c>
      <c r="K101" s="16"/>
      <c r="L101" s="14" t="e">
        <f aca="false">CONCATENATE(B101,D101,F101,H101,J101,K101)</f>
        <v>#N/A</v>
      </c>
      <c r="M101" s="15"/>
      <c r="N101" s="19"/>
      <c r="O101" s="15"/>
      <c r="P101" s="15"/>
      <c r="Q101" s="15"/>
      <c r="R101" s="12"/>
      <c r="S101" s="12"/>
      <c r="T101" s="12"/>
      <c r="U101" s="12"/>
    </row>
    <row r="102" customFormat="false" ht="15" hidden="false" customHeight="true" outlineLevel="0" collapsed="false">
      <c r="A102" s="12"/>
      <c r="B102" s="13" t="e">
        <f aca="true">OFFSET(Datos!$B$1,MATCH(A102,Datos!$A$2:$A$34,0),0)</f>
        <v>#N/A</v>
      </c>
      <c r="C102" s="16"/>
      <c r="D102" s="14" t="str">
        <f aca="false">MID(C102,1,1)</f>
        <v/>
      </c>
      <c r="E102" s="15"/>
      <c r="F102" s="13" t="e">
        <f aca="true">OFFSET(Datos!$G$1,MATCH(E102,Datos!$H$2:$H$1121,0),0)</f>
        <v>#N/A</v>
      </c>
      <c r="G102" s="15"/>
      <c r="H102" s="14" t="str">
        <f aca="false">MID(G102,1,2)</f>
        <v/>
      </c>
      <c r="I102" s="16"/>
      <c r="J102" s="14" t="str">
        <f aca="false">MID(I102,1,2)</f>
        <v/>
      </c>
      <c r="K102" s="16"/>
      <c r="L102" s="14" t="e">
        <f aca="false">CONCATENATE(B102,D102,F102,H102,J102,K102)</f>
        <v>#N/A</v>
      </c>
      <c r="M102" s="15"/>
      <c r="N102" s="19"/>
      <c r="O102" s="15"/>
      <c r="P102" s="15"/>
      <c r="Q102" s="15"/>
      <c r="R102" s="12"/>
      <c r="S102" s="12"/>
      <c r="T102" s="12"/>
      <c r="U102" s="12"/>
    </row>
    <row r="103" customFormat="false" ht="15" hidden="false" customHeight="true" outlineLevel="0" collapsed="false">
      <c r="A103" s="12"/>
      <c r="B103" s="13" t="e">
        <f aca="true">OFFSET(Datos!$B$1,MATCH(A103,Datos!$A$2:$A$34,0),0)</f>
        <v>#N/A</v>
      </c>
      <c r="C103" s="16"/>
      <c r="D103" s="14" t="str">
        <f aca="false">MID(C103,1,1)</f>
        <v/>
      </c>
      <c r="E103" s="15"/>
      <c r="F103" s="13" t="e">
        <f aca="true">OFFSET(Datos!$G$1,MATCH(E103,Datos!$H$2:$H$1121,0),0)</f>
        <v>#N/A</v>
      </c>
      <c r="G103" s="15"/>
      <c r="H103" s="14" t="str">
        <f aca="false">MID(G103,1,2)</f>
        <v/>
      </c>
      <c r="I103" s="16"/>
      <c r="J103" s="14" t="str">
        <f aca="false">MID(I103,1,2)</f>
        <v/>
      </c>
      <c r="K103" s="16"/>
      <c r="L103" s="14" t="e">
        <f aca="false">CONCATENATE(B103,D103,F103,H103,J103,K103)</f>
        <v>#N/A</v>
      </c>
      <c r="M103" s="15"/>
      <c r="N103" s="19"/>
      <c r="O103" s="15"/>
      <c r="P103" s="15"/>
      <c r="Q103" s="15"/>
      <c r="R103" s="12"/>
      <c r="S103" s="12"/>
      <c r="T103" s="12"/>
      <c r="U103" s="12"/>
    </row>
    <row r="104" customFormat="false" ht="15" hidden="false" customHeight="true" outlineLevel="0" collapsed="false">
      <c r="A104" s="12"/>
      <c r="B104" s="13" t="e">
        <f aca="true">OFFSET(Datos!$B$1,MATCH(A104,Datos!$A$2:$A$34,0),0)</f>
        <v>#N/A</v>
      </c>
      <c r="C104" s="16"/>
      <c r="D104" s="14" t="str">
        <f aca="false">MID(C104,1,1)</f>
        <v/>
      </c>
      <c r="E104" s="15"/>
      <c r="F104" s="13" t="e">
        <f aca="true">OFFSET(Datos!$G$1,MATCH(E104,Datos!$H$2:$H$1121,0),0)</f>
        <v>#N/A</v>
      </c>
      <c r="G104" s="15"/>
      <c r="H104" s="14" t="str">
        <f aca="false">MID(G104,1,2)</f>
        <v/>
      </c>
      <c r="I104" s="16"/>
      <c r="J104" s="14" t="str">
        <f aca="false">MID(I104,1,2)</f>
        <v/>
      </c>
      <c r="K104" s="16"/>
      <c r="L104" s="14" t="e">
        <f aca="false">CONCATENATE(B104,D104,F104,H104,J104,K104)</f>
        <v>#N/A</v>
      </c>
      <c r="M104" s="15"/>
      <c r="N104" s="19"/>
      <c r="O104" s="15"/>
      <c r="P104" s="15"/>
      <c r="Q104" s="15"/>
      <c r="R104" s="12"/>
      <c r="S104" s="12"/>
      <c r="T104" s="12"/>
      <c r="U104" s="12"/>
    </row>
    <row r="105" customFormat="false" ht="15" hidden="false" customHeight="true" outlineLevel="0" collapsed="false">
      <c r="A105" s="12"/>
      <c r="B105" s="13" t="e">
        <f aca="true">OFFSET(Datos!$B$1,MATCH(A105,Datos!$A$2:$A$34,0),0)</f>
        <v>#N/A</v>
      </c>
      <c r="C105" s="16"/>
      <c r="D105" s="14" t="str">
        <f aca="false">MID(C105,1,1)</f>
        <v/>
      </c>
      <c r="E105" s="15"/>
      <c r="F105" s="13" t="e">
        <f aca="true">OFFSET(Datos!$G$1,MATCH(E105,Datos!$H$2:$H$1121,0),0)</f>
        <v>#N/A</v>
      </c>
      <c r="G105" s="15"/>
      <c r="H105" s="14" t="str">
        <f aca="false">MID(G105,1,2)</f>
        <v/>
      </c>
      <c r="I105" s="16"/>
      <c r="J105" s="14" t="str">
        <f aca="false">MID(I105,1,2)</f>
        <v/>
      </c>
      <c r="K105" s="16"/>
      <c r="L105" s="14" t="e">
        <f aca="false">CONCATENATE(B105,D105,F105,H105,J105,K105)</f>
        <v>#N/A</v>
      </c>
      <c r="M105" s="15"/>
      <c r="N105" s="19"/>
      <c r="O105" s="15"/>
      <c r="P105" s="15"/>
      <c r="Q105" s="15"/>
      <c r="R105" s="12"/>
      <c r="S105" s="12"/>
      <c r="T105" s="12"/>
      <c r="U105" s="12"/>
    </row>
    <row r="106" customFormat="false" ht="15" hidden="false" customHeight="true" outlineLevel="0" collapsed="false">
      <c r="A106" s="12"/>
      <c r="B106" s="13" t="e">
        <f aca="true">OFFSET(Datos!$B$1,MATCH(A106,Datos!$A$2:$A$34,0),0)</f>
        <v>#N/A</v>
      </c>
      <c r="C106" s="16"/>
      <c r="D106" s="14" t="str">
        <f aca="false">MID(C106,1,1)</f>
        <v/>
      </c>
      <c r="E106" s="15"/>
      <c r="F106" s="13" t="e">
        <f aca="true">OFFSET(Datos!$G$1,MATCH(E106,Datos!$H$2:$H$1121,0),0)</f>
        <v>#N/A</v>
      </c>
      <c r="G106" s="15"/>
      <c r="H106" s="14" t="str">
        <f aca="false">MID(G106,1,2)</f>
        <v/>
      </c>
      <c r="I106" s="16"/>
      <c r="J106" s="14" t="str">
        <f aca="false">MID(I106,1,2)</f>
        <v/>
      </c>
      <c r="K106" s="16"/>
      <c r="L106" s="14" t="e">
        <f aca="false">CONCATENATE(B106,D106,F106,H106,J106,K106)</f>
        <v>#N/A</v>
      </c>
      <c r="M106" s="15"/>
      <c r="N106" s="19"/>
      <c r="O106" s="15"/>
      <c r="P106" s="15"/>
      <c r="Q106" s="15"/>
      <c r="R106" s="12"/>
      <c r="S106" s="12"/>
      <c r="T106" s="12"/>
      <c r="U106" s="12"/>
    </row>
    <row r="107" customFormat="false" ht="15" hidden="false" customHeight="true" outlineLevel="0" collapsed="false">
      <c r="A107" s="12"/>
      <c r="B107" s="13" t="e">
        <f aca="true">OFFSET(Datos!$B$1,MATCH(A107,Datos!$A$2:$A$34,0),0)</f>
        <v>#N/A</v>
      </c>
      <c r="C107" s="16"/>
      <c r="D107" s="14" t="str">
        <f aca="false">MID(C107,1,1)</f>
        <v/>
      </c>
      <c r="E107" s="15"/>
      <c r="F107" s="13" t="e">
        <f aca="true">OFFSET(Datos!$G$1,MATCH(E107,Datos!$H$2:$H$1121,0),0)</f>
        <v>#N/A</v>
      </c>
      <c r="G107" s="15"/>
      <c r="H107" s="14" t="str">
        <f aca="false">MID(G107,1,2)</f>
        <v/>
      </c>
      <c r="I107" s="16"/>
      <c r="J107" s="14" t="str">
        <f aca="false">MID(I107,1,2)</f>
        <v/>
      </c>
      <c r="K107" s="16"/>
      <c r="L107" s="14" t="e">
        <f aca="false">CONCATENATE(B107,D107,F107,H107,J107,K107)</f>
        <v>#N/A</v>
      </c>
      <c r="M107" s="15"/>
      <c r="N107" s="19"/>
      <c r="O107" s="15"/>
      <c r="P107" s="15"/>
      <c r="Q107" s="15"/>
      <c r="R107" s="12"/>
      <c r="S107" s="12"/>
      <c r="T107" s="12"/>
      <c r="U107" s="12"/>
    </row>
    <row r="108" customFormat="false" ht="15" hidden="false" customHeight="true" outlineLevel="0" collapsed="false">
      <c r="A108" s="12"/>
      <c r="B108" s="13" t="e">
        <f aca="true">OFFSET(Datos!$B$1,MATCH(A108,Datos!$A$2:$A$34,0),0)</f>
        <v>#N/A</v>
      </c>
      <c r="C108" s="16"/>
      <c r="D108" s="14" t="str">
        <f aca="false">MID(C108,1,1)</f>
        <v/>
      </c>
      <c r="E108" s="15"/>
      <c r="F108" s="13" t="e">
        <f aca="true">OFFSET(Datos!$G$1,MATCH(E108,Datos!$H$2:$H$1121,0),0)</f>
        <v>#N/A</v>
      </c>
      <c r="G108" s="15"/>
      <c r="H108" s="14" t="str">
        <f aca="false">MID(G108,1,2)</f>
        <v/>
      </c>
      <c r="I108" s="16"/>
      <c r="J108" s="14" t="str">
        <f aca="false">MID(I108,1,2)</f>
        <v/>
      </c>
      <c r="K108" s="16"/>
      <c r="L108" s="14" t="e">
        <f aca="false">CONCATENATE(B108,D108,F108,H108,J108,K108)</f>
        <v>#N/A</v>
      </c>
      <c r="M108" s="15"/>
      <c r="N108" s="19"/>
      <c r="O108" s="15"/>
      <c r="P108" s="15"/>
      <c r="Q108" s="15"/>
      <c r="R108" s="12"/>
      <c r="S108" s="12"/>
      <c r="T108" s="12"/>
      <c r="U108" s="12"/>
    </row>
    <row r="109" customFormat="false" ht="15" hidden="false" customHeight="true" outlineLevel="0" collapsed="false">
      <c r="A109" s="12"/>
      <c r="B109" s="13" t="e">
        <f aca="true">OFFSET(Datos!$B$1,MATCH(A109,Datos!$A$2:$A$34,0),0)</f>
        <v>#N/A</v>
      </c>
      <c r="C109" s="16"/>
      <c r="D109" s="14" t="str">
        <f aca="false">MID(C109,1,1)</f>
        <v/>
      </c>
      <c r="E109" s="15"/>
      <c r="F109" s="13" t="e">
        <f aca="true">OFFSET(Datos!$G$1,MATCH(E109,Datos!$H$2:$H$1121,0),0)</f>
        <v>#N/A</v>
      </c>
      <c r="G109" s="15"/>
      <c r="H109" s="14" t="str">
        <f aca="false">MID(G109,1,2)</f>
        <v/>
      </c>
      <c r="I109" s="16"/>
      <c r="J109" s="14" t="str">
        <f aca="false">MID(I109,1,2)</f>
        <v/>
      </c>
      <c r="K109" s="16"/>
      <c r="L109" s="14" t="e">
        <f aca="false">CONCATENATE(B109,D109,F109,H109,J109,K109)</f>
        <v>#N/A</v>
      </c>
      <c r="M109" s="15"/>
      <c r="N109" s="19"/>
      <c r="O109" s="15"/>
      <c r="P109" s="15"/>
      <c r="Q109" s="15"/>
      <c r="R109" s="12"/>
      <c r="S109" s="12"/>
      <c r="T109" s="12"/>
      <c r="U109" s="12"/>
    </row>
    <row r="110" customFormat="false" ht="15" hidden="false" customHeight="true" outlineLevel="0" collapsed="false">
      <c r="A110" s="12"/>
      <c r="B110" s="13" t="e">
        <f aca="true">OFFSET(Datos!$B$1,MATCH(A110,Datos!$A$2:$A$34,0),0)</f>
        <v>#N/A</v>
      </c>
      <c r="C110" s="16"/>
      <c r="D110" s="14" t="str">
        <f aca="false">MID(C110,1,1)</f>
        <v/>
      </c>
      <c r="E110" s="15"/>
      <c r="F110" s="13" t="e">
        <f aca="true">OFFSET(Datos!$G$1,MATCH(E110,Datos!$H$2:$H$1121,0),0)</f>
        <v>#N/A</v>
      </c>
      <c r="G110" s="15"/>
      <c r="H110" s="14" t="str">
        <f aca="false">MID(G110,1,2)</f>
        <v/>
      </c>
      <c r="I110" s="16"/>
      <c r="J110" s="14" t="str">
        <f aca="false">MID(I110,1,2)</f>
        <v/>
      </c>
      <c r="K110" s="16"/>
      <c r="L110" s="14" t="e">
        <f aca="false">CONCATENATE(B110,D110,F110,H110,J110,K110)</f>
        <v>#N/A</v>
      </c>
      <c r="M110" s="15"/>
      <c r="N110" s="19"/>
      <c r="O110" s="15"/>
      <c r="P110" s="15"/>
      <c r="Q110" s="15"/>
      <c r="R110" s="12"/>
      <c r="S110" s="12"/>
      <c r="T110" s="12"/>
      <c r="U110" s="12"/>
    </row>
    <row r="111" customFormat="false" ht="15" hidden="false" customHeight="true" outlineLevel="0" collapsed="false">
      <c r="A111" s="12"/>
      <c r="B111" s="13" t="e">
        <f aca="true">OFFSET(Datos!$B$1,MATCH(A111,Datos!$A$2:$A$34,0),0)</f>
        <v>#N/A</v>
      </c>
      <c r="C111" s="16"/>
      <c r="D111" s="14" t="str">
        <f aca="false">MID(C111,1,1)</f>
        <v/>
      </c>
      <c r="E111" s="15"/>
      <c r="F111" s="13" t="e">
        <f aca="true">OFFSET(Datos!$G$1,MATCH(E111,Datos!$H$2:$H$1121,0),0)</f>
        <v>#N/A</v>
      </c>
      <c r="G111" s="15"/>
      <c r="H111" s="14" t="str">
        <f aca="false">MID(G111,1,2)</f>
        <v/>
      </c>
      <c r="I111" s="16"/>
      <c r="J111" s="14" t="str">
        <f aca="false">MID(I111,1,2)</f>
        <v/>
      </c>
      <c r="K111" s="16"/>
      <c r="L111" s="14" t="e">
        <f aca="false">CONCATENATE(B111,D111,F111,H111,J111,K111)</f>
        <v>#N/A</v>
      </c>
      <c r="M111" s="15"/>
      <c r="N111" s="19"/>
      <c r="O111" s="15"/>
      <c r="P111" s="15"/>
      <c r="Q111" s="15"/>
      <c r="R111" s="12"/>
      <c r="S111" s="12"/>
      <c r="T111" s="12"/>
      <c r="U111" s="12"/>
    </row>
    <row r="112" customFormat="false" ht="15" hidden="false" customHeight="true" outlineLevel="0" collapsed="false">
      <c r="A112" s="12"/>
      <c r="B112" s="13" t="e">
        <f aca="true">OFFSET(Datos!$B$1,MATCH(A112,Datos!$A$2:$A$34,0),0)</f>
        <v>#N/A</v>
      </c>
      <c r="C112" s="16"/>
      <c r="D112" s="14" t="str">
        <f aca="false">MID(C112,1,1)</f>
        <v/>
      </c>
      <c r="E112" s="15"/>
      <c r="F112" s="13" t="e">
        <f aca="true">OFFSET(Datos!$G$1,MATCH(E112,Datos!$H$2:$H$1121,0),0)</f>
        <v>#N/A</v>
      </c>
      <c r="G112" s="15"/>
      <c r="H112" s="14" t="str">
        <f aca="false">MID(G112,1,2)</f>
        <v/>
      </c>
      <c r="I112" s="16"/>
      <c r="J112" s="14" t="str">
        <f aca="false">MID(I112,1,2)</f>
        <v/>
      </c>
      <c r="K112" s="16"/>
      <c r="L112" s="14" t="e">
        <f aca="false">CONCATENATE(B112,D112,F112,H112,J112,K112)</f>
        <v>#N/A</v>
      </c>
      <c r="M112" s="15"/>
      <c r="N112" s="19"/>
      <c r="O112" s="15"/>
      <c r="P112" s="15"/>
      <c r="Q112" s="15"/>
      <c r="R112" s="12"/>
      <c r="S112" s="12"/>
      <c r="T112" s="12"/>
      <c r="U112" s="12"/>
    </row>
    <row r="113" customFormat="false" ht="15" hidden="false" customHeight="true" outlineLevel="0" collapsed="false">
      <c r="A113" s="12"/>
      <c r="B113" s="13" t="e">
        <f aca="true">OFFSET(Datos!$B$1,MATCH(A113,Datos!$A$2:$A$34,0),0)</f>
        <v>#N/A</v>
      </c>
      <c r="C113" s="16"/>
      <c r="D113" s="14" t="str">
        <f aca="false">MID(C113,1,1)</f>
        <v/>
      </c>
      <c r="E113" s="15"/>
      <c r="F113" s="13" t="e">
        <f aca="true">OFFSET(Datos!$G$1,MATCH(E113,Datos!$H$2:$H$1121,0),0)</f>
        <v>#N/A</v>
      </c>
      <c r="G113" s="15"/>
      <c r="H113" s="14" t="str">
        <f aca="false">MID(G113,1,2)</f>
        <v/>
      </c>
      <c r="I113" s="16"/>
      <c r="J113" s="14" t="str">
        <f aca="false">MID(I113,1,2)</f>
        <v/>
      </c>
      <c r="K113" s="16"/>
      <c r="L113" s="14" t="e">
        <f aca="false">CONCATENATE(B113,D113,F113,H113,J113,K113)</f>
        <v>#N/A</v>
      </c>
      <c r="M113" s="15"/>
      <c r="N113" s="19"/>
      <c r="O113" s="15"/>
      <c r="P113" s="15"/>
      <c r="Q113" s="15"/>
      <c r="R113" s="12"/>
      <c r="S113" s="12"/>
      <c r="T113" s="12"/>
      <c r="U113" s="12"/>
    </row>
    <row r="114" customFormat="false" ht="15" hidden="false" customHeight="true" outlineLevel="0" collapsed="false">
      <c r="A114" s="12"/>
      <c r="B114" s="13" t="e">
        <f aca="true">OFFSET(Datos!$B$1,MATCH(A114,Datos!$A$2:$A$34,0),0)</f>
        <v>#N/A</v>
      </c>
      <c r="C114" s="16"/>
      <c r="D114" s="14" t="str">
        <f aca="false">MID(C114,1,1)</f>
        <v/>
      </c>
      <c r="E114" s="15"/>
      <c r="F114" s="13" t="e">
        <f aca="true">OFFSET(Datos!$G$1,MATCH(E114,Datos!$H$2:$H$1121,0),0)</f>
        <v>#N/A</v>
      </c>
      <c r="G114" s="15"/>
      <c r="H114" s="14" t="str">
        <f aca="false">MID(G114,1,2)</f>
        <v/>
      </c>
      <c r="I114" s="16"/>
      <c r="J114" s="14" t="str">
        <f aca="false">MID(I114,1,2)</f>
        <v/>
      </c>
      <c r="K114" s="16"/>
      <c r="L114" s="14" t="e">
        <f aca="false">CONCATENATE(B114,D114,F114,H114,J114,K114)</f>
        <v>#N/A</v>
      </c>
      <c r="M114" s="15"/>
      <c r="N114" s="19"/>
      <c r="O114" s="15"/>
      <c r="P114" s="15"/>
      <c r="Q114" s="15"/>
      <c r="R114" s="12"/>
      <c r="S114" s="12"/>
      <c r="T114" s="12"/>
      <c r="U114" s="12"/>
    </row>
    <row r="115" customFormat="false" ht="15" hidden="false" customHeight="true" outlineLevel="0" collapsed="false">
      <c r="A115" s="12"/>
      <c r="B115" s="13" t="e">
        <f aca="true">OFFSET(Datos!$B$1,MATCH(A115,Datos!$A$2:$A$34,0),0)</f>
        <v>#N/A</v>
      </c>
      <c r="C115" s="16"/>
      <c r="D115" s="14" t="str">
        <f aca="false">MID(C115,1,1)</f>
        <v/>
      </c>
      <c r="E115" s="15"/>
      <c r="F115" s="13" t="e">
        <f aca="true">OFFSET(Datos!$G$1,MATCH(E115,Datos!$H$2:$H$1121,0),0)</f>
        <v>#N/A</v>
      </c>
      <c r="G115" s="15"/>
      <c r="H115" s="14" t="str">
        <f aca="false">MID(G115,1,2)</f>
        <v/>
      </c>
      <c r="I115" s="16"/>
      <c r="J115" s="14" t="str">
        <f aca="false">MID(I115,1,2)</f>
        <v/>
      </c>
      <c r="K115" s="16"/>
      <c r="L115" s="14" t="e">
        <f aca="false">CONCATENATE(B115,D115,F115,H115,J115,K115)</f>
        <v>#N/A</v>
      </c>
      <c r="M115" s="15"/>
      <c r="N115" s="19"/>
      <c r="O115" s="15"/>
      <c r="P115" s="15"/>
      <c r="Q115" s="15"/>
      <c r="R115" s="12"/>
      <c r="S115" s="12"/>
      <c r="T115" s="12"/>
      <c r="U115" s="12"/>
    </row>
    <row r="116" customFormat="false" ht="15" hidden="false" customHeight="true" outlineLevel="0" collapsed="false">
      <c r="A116" s="12"/>
      <c r="B116" s="13" t="e">
        <f aca="true">OFFSET(Datos!$B$1,MATCH(A116,Datos!$A$2:$A$34,0),0)</f>
        <v>#N/A</v>
      </c>
      <c r="C116" s="16"/>
      <c r="D116" s="14" t="str">
        <f aca="false">MID(C116,1,1)</f>
        <v/>
      </c>
      <c r="E116" s="15"/>
      <c r="F116" s="13" t="e">
        <f aca="true">OFFSET(Datos!$G$1,MATCH(E116,Datos!$H$2:$H$1121,0),0)</f>
        <v>#N/A</v>
      </c>
      <c r="G116" s="15"/>
      <c r="H116" s="14" t="str">
        <f aca="false">MID(G116,1,2)</f>
        <v/>
      </c>
      <c r="I116" s="16"/>
      <c r="J116" s="14" t="str">
        <f aca="false">MID(I116,1,2)</f>
        <v/>
      </c>
      <c r="K116" s="16"/>
      <c r="L116" s="14" t="e">
        <f aca="false">CONCATENATE(B116,D116,F116,H116,J116,K116)</f>
        <v>#N/A</v>
      </c>
      <c r="M116" s="15"/>
      <c r="N116" s="19"/>
      <c r="O116" s="15"/>
      <c r="P116" s="15"/>
      <c r="Q116" s="15"/>
      <c r="R116" s="12"/>
      <c r="S116" s="12"/>
      <c r="T116" s="12"/>
      <c r="U116" s="12"/>
    </row>
    <row r="117" customFormat="false" ht="15" hidden="false" customHeight="true" outlineLevel="0" collapsed="false">
      <c r="A117" s="12"/>
      <c r="B117" s="13" t="e">
        <f aca="true">OFFSET(Datos!$B$1,MATCH(A117,Datos!$A$2:$A$34,0),0)</f>
        <v>#N/A</v>
      </c>
      <c r="C117" s="16"/>
      <c r="D117" s="14" t="str">
        <f aca="false">MID(C117,1,1)</f>
        <v/>
      </c>
      <c r="E117" s="15"/>
      <c r="F117" s="13" t="e">
        <f aca="true">OFFSET(Datos!$G$1,MATCH(E117,Datos!$H$2:$H$1121,0),0)</f>
        <v>#N/A</v>
      </c>
      <c r="G117" s="15"/>
      <c r="H117" s="14" t="str">
        <f aca="false">MID(G117,1,2)</f>
        <v/>
      </c>
      <c r="I117" s="16"/>
      <c r="J117" s="14" t="str">
        <f aca="false">MID(I117,1,2)</f>
        <v/>
      </c>
      <c r="K117" s="16"/>
      <c r="L117" s="14" t="e">
        <f aca="false">CONCATENATE(B117,D117,F117,H117,J117,K117)</f>
        <v>#N/A</v>
      </c>
      <c r="M117" s="15"/>
      <c r="N117" s="19"/>
      <c r="O117" s="15"/>
      <c r="P117" s="15"/>
      <c r="Q117" s="15"/>
      <c r="R117" s="12"/>
      <c r="S117" s="12"/>
      <c r="T117" s="12"/>
      <c r="U117" s="12"/>
    </row>
    <row r="118" customFormat="false" ht="15" hidden="false" customHeight="true" outlineLevel="0" collapsed="false">
      <c r="A118" s="12"/>
      <c r="B118" s="13" t="e">
        <f aca="true">OFFSET(Datos!$B$1,MATCH(A118,Datos!$A$2:$A$34,0),0)</f>
        <v>#N/A</v>
      </c>
      <c r="C118" s="16"/>
      <c r="D118" s="14" t="str">
        <f aca="false">MID(C118,1,1)</f>
        <v/>
      </c>
      <c r="E118" s="15"/>
      <c r="F118" s="13" t="e">
        <f aca="true">OFFSET(Datos!$G$1,MATCH(E118,Datos!$H$2:$H$1121,0),0)</f>
        <v>#N/A</v>
      </c>
      <c r="G118" s="15"/>
      <c r="H118" s="14" t="str">
        <f aca="false">MID(G118,1,2)</f>
        <v/>
      </c>
      <c r="I118" s="16"/>
      <c r="J118" s="14" t="str">
        <f aca="false">MID(I118,1,2)</f>
        <v/>
      </c>
      <c r="K118" s="16"/>
      <c r="L118" s="14" t="e">
        <f aca="false">CONCATENATE(B118,D118,F118,H118,J118,K118)</f>
        <v>#N/A</v>
      </c>
      <c r="M118" s="15"/>
      <c r="N118" s="19"/>
      <c r="O118" s="15"/>
      <c r="P118" s="15"/>
      <c r="Q118" s="15"/>
      <c r="R118" s="12"/>
      <c r="S118" s="12"/>
      <c r="T118" s="12"/>
      <c r="U118" s="12"/>
    </row>
    <row r="119" customFormat="false" ht="15" hidden="false" customHeight="true" outlineLevel="0" collapsed="false">
      <c r="A119" s="12"/>
      <c r="B119" s="13" t="e">
        <f aca="true">OFFSET(Datos!$B$1,MATCH(A119,Datos!$A$2:$A$34,0),0)</f>
        <v>#N/A</v>
      </c>
      <c r="C119" s="16"/>
      <c r="D119" s="14" t="str">
        <f aca="false">MID(C119,1,1)</f>
        <v/>
      </c>
      <c r="E119" s="15"/>
      <c r="F119" s="13" t="e">
        <f aca="true">OFFSET(Datos!$G$1,MATCH(E119,Datos!$H$2:$H$1121,0),0)</f>
        <v>#N/A</v>
      </c>
      <c r="G119" s="15"/>
      <c r="H119" s="14" t="str">
        <f aca="false">MID(G119,1,2)</f>
        <v/>
      </c>
      <c r="I119" s="16"/>
      <c r="J119" s="14" t="str">
        <f aca="false">MID(I119,1,2)</f>
        <v/>
      </c>
      <c r="K119" s="16"/>
      <c r="L119" s="14" t="e">
        <f aca="false">CONCATENATE(B119,D119,F119,H119,J119,K119)</f>
        <v>#N/A</v>
      </c>
      <c r="M119" s="15"/>
      <c r="N119" s="19"/>
      <c r="O119" s="15"/>
      <c r="P119" s="15"/>
      <c r="Q119" s="15"/>
      <c r="R119" s="12"/>
      <c r="S119" s="12"/>
      <c r="T119" s="12"/>
      <c r="U119" s="12"/>
    </row>
    <row r="120" customFormat="false" ht="15" hidden="false" customHeight="true" outlineLevel="0" collapsed="false">
      <c r="A120" s="12"/>
      <c r="B120" s="13" t="e">
        <f aca="true">OFFSET(Datos!$B$1,MATCH(A120,Datos!$A$2:$A$34,0),0)</f>
        <v>#N/A</v>
      </c>
      <c r="C120" s="16"/>
      <c r="D120" s="14" t="str">
        <f aca="false">MID(C120,1,1)</f>
        <v/>
      </c>
      <c r="E120" s="15"/>
      <c r="F120" s="13" t="e">
        <f aca="true">OFFSET(Datos!$G$1,MATCH(E120,Datos!$H$2:$H$1121,0),0)</f>
        <v>#N/A</v>
      </c>
      <c r="G120" s="15"/>
      <c r="H120" s="14" t="str">
        <f aca="false">MID(G120,1,2)</f>
        <v/>
      </c>
      <c r="I120" s="16"/>
      <c r="J120" s="14" t="str">
        <f aca="false">MID(I120,1,2)</f>
        <v/>
      </c>
      <c r="K120" s="16"/>
      <c r="L120" s="14" t="e">
        <f aca="false">CONCATENATE(B120,D120,F120,H120,J120,K120)</f>
        <v>#N/A</v>
      </c>
      <c r="M120" s="15"/>
      <c r="N120" s="19"/>
      <c r="O120" s="15"/>
      <c r="P120" s="15"/>
      <c r="Q120" s="15"/>
      <c r="R120" s="12"/>
      <c r="S120" s="12"/>
      <c r="T120" s="12"/>
      <c r="U120" s="12"/>
    </row>
    <row r="121" customFormat="false" ht="15" hidden="false" customHeight="true" outlineLevel="0" collapsed="false">
      <c r="A121" s="12"/>
      <c r="B121" s="13" t="e">
        <f aca="true">OFFSET(Datos!$B$1,MATCH(A121,Datos!$A$2:$A$34,0),0)</f>
        <v>#N/A</v>
      </c>
      <c r="C121" s="16"/>
      <c r="D121" s="14" t="str">
        <f aca="false">MID(C121,1,1)</f>
        <v/>
      </c>
      <c r="E121" s="15"/>
      <c r="F121" s="13" t="e">
        <f aca="true">OFFSET(Datos!$G$1,MATCH(E121,Datos!$H$2:$H$1121,0),0)</f>
        <v>#N/A</v>
      </c>
      <c r="G121" s="15"/>
      <c r="H121" s="14" t="str">
        <f aca="false">MID(G121,1,2)</f>
        <v/>
      </c>
      <c r="I121" s="16"/>
      <c r="J121" s="14" t="str">
        <f aca="false">MID(I121,1,2)</f>
        <v/>
      </c>
      <c r="K121" s="16"/>
      <c r="L121" s="14" t="e">
        <f aca="false">CONCATENATE(B121,D121,F121,H121,J121,K121)</f>
        <v>#N/A</v>
      </c>
      <c r="M121" s="15"/>
      <c r="N121" s="19"/>
      <c r="O121" s="15"/>
      <c r="P121" s="15"/>
      <c r="Q121" s="15"/>
      <c r="R121" s="12"/>
      <c r="S121" s="12"/>
      <c r="T121" s="12"/>
      <c r="U121" s="12"/>
    </row>
    <row r="122" customFormat="false" ht="15" hidden="false" customHeight="true" outlineLevel="0" collapsed="false">
      <c r="A122" s="12"/>
      <c r="B122" s="13" t="e">
        <f aca="true">OFFSET(Datos!$B$1,MATCH(A122,Datos!$A$2:$A$34,0),0)</f>
        <v>#N/A</v>
      </c>
      <c r="C122" s="16"/>
      <c r="D122" s="14" t="str">
        <f aca="false">MID(C122,1,1)</f>
        <v/>
      </c>
      <c r="E122" s="15"/>
      <c r="F122" s="13" t="e">
        <f aca="true">OFFSET(Datos!$G$1,MATCH(E122,Datos!$H$2:$H$1121,0),0)</f>
        <v>#N/A</v>
      </c>
      <c r="G122" s="15"/>
      <c r="H122" s="14" t="str">
        <f aca="false">MID(G122,1,2)</f>
        <v/>
      </c>
      <c r="I122" s="16"/>
      <c r="J122" s="14" t="str">
        <f aca="false">MID(I122,1,2)</f>
        <v/>
      </c>
      <c r="K122" s="16"/>
      <c r="L122" s="14" t="e">
        <f aca="false">CONCATENATE(B122,D122,F122,H122,J122,K122)</f>
        <v>#N/A</v>
      </c>
      <c r="M122" s="15"/>
      <c r="N122" s="19"/>
      <c r="O122" s="15"/>
      <c r="P122" s="15"/>
      <c r="Q122" s="15"/>
      <c r="R122" s="12"/>
      <c r="S122" s="12"/>
      <c r="T122" s="12"/>
      <c r="U122" s="12"/>
    </row>
    <row r="123" customFormat="false" ht="15" hidden="false" customHeight="true" outlineLevel="0" collapsed="false">
      <c r="A123" s="12"/>
      <c r="B123" s="13" t="e">
        <f aca="true">OFFSET(Datos!$B$1,MATCH(A123,Datos!$A$2:$A$34,0),0)</f>
        <v>#N/A</v>
      </c>
      <c r="C123" s="16"/>
      <c r="D123" s="14" t="str">
        <f aca="false">MID(C123,1,1)</f>
        <v/>
      </c>
      <c r="E123" s="15"/>
      <c r="F123" s="13" t="e">
        <f aca="true">OFFSET(Datos!$G$1,MATCH(E123,Datos!$H$2:$H$1121,0),0)</f>
        <v>#N/A</v>
      </c>
      <c r="G123" s="15"/>
      <c r="H123" s="14" t="str">
        <f aca="false">MID(G123,1,2)</f>
        <v/>
      </c>
      <c r="I123" s="16"/>
      <c r="J123" s="14" t="str">
        <f aca="false">MID(I123,1,2)</f>
        <v/>
      </c>
      <c r="K123" s="16"/>
      <c r="L123" s="14" t="e">
        <f aca="false">CONCATENATE(B123,D123,F123,H123,J123,K123)</f>
        <v>#N/A</v>
      </c>
      <c r="M123" s="15"/>
      <c r="N123" s="19"/>
      <c r="O123" s="15"/>
      <c r="P123" s="15"/>
      <c r="Q123" s="15"/>
      <c r="R123" s="12"/>
      <c r="S123" s="12"/>
      <c r="T123" s="12"/>
      <c r="U123" s="12"/>
    </row>
    <row r="124" customFormat="false" ht="15" hidden="false" customHeight="true" outlineLevel="0" collapsed="false">
      <c r="A124" s="12"/>
      <c r="B124" s="13" t="e">
        <f aca="true">OFFSET(Datos!$B$1,MATCH(A124,Datos!$A$2:$A$34,0),0)</f>
        <v>#N/A</v>
      </c>
      <c r="C124" s="16"/>
      <c r="D124" s="14" t="str">
        <f aca="false">MID(C124,1,1)</f>
        <v/>
      </c>
      <c r="E124" s="15"/>
      <c r="F124" s="13" t="e">
        <f aca="true">OFFSET(Datos!$G$1,MATCH(E124,Datos!$H$2:$H$1121,0),0)</f>
        <v>#N/A</v>
      </c>
      <c r="G124" s="15"/>
      <c r="H124" s="14" t="str">
        <f aca="false">MID(G124,1,2)</f>
        <v/>
      </c>
      <c r="I124" s="16"/>
      <c r="J124" s="14" t="str">
        <f aca="false">MID(I124,1,2)</f>
        <v/>
      </c>
      <c r="K124" s="16"/>
      <c r="L124" s="14" t="e">
        <f aca="false">CONCATENATE(B124,D124,F124,H124,J124,K124)</f>
        <v>#N/A</v>
      </c>
      <c r="M124" s="15"/>
      <c r="N124" s="19"/>
      <c r="O124" s="15"/>
      <c r="P124" s="15"/>
      <c r="Q124" s="15"/>
      <c r="R124" s="12"/>
      <c r="S124" s="12"/>
      <c r="T124" s="12"/>
      <c r="U124" s="12"/>
    </row>
    <row r="125" customFormat="false" ht="15" hidden="false" customHeight="true" outlineLevel="0" collapsed="false">
      <c r="A125" s="12"/>
      <c r="B125" s="13" t="e">
        <f aca="true">OFFSET(Datos!$B$1,MATCH(A125,Datos!$A$2:$A$34,0),0)</f>
        <v>#N/A</v>
      </c>
      <c r="C125" s="16"/>
      <c r="D125" s="14" t="str">
        <f aca="false">MID(C125,1,1)</f>
        <v/>
      </c>
      <c r="E125" s="15"/>
      <c r="F125" s="13" t="e">
        <f aca="true">OFFSET(Datos!$G$1,MATCH(E125,Datos!$H$2:$H$1121,0),0)</f>
        <v>#N/A</v>
      </c>
      <c r="G125" s="15"/>
      <c r="H125" s="14" t="str">
        <f aca="false">MID(G125,1,2)</f>
        <v/>
      </c>
      <c r="I125" s="16"/>
      <c r="J125" s="14" t="str">
        <f aca="false">MID(I125,1,2)</f>
        <v/>
      </c>
      <c r="K125" s="16"/>
      <c r="L125" s="14" t="e">
        <f aca="false">CONCATENATE(B125,D125,F125,H125,J125,K125)</f>
        <v>#N/A</v>
      </c>
      <c r="M125" s="15"/>
      <c r="N125" s="19"/>
      <c r="O125" s="15"/>
      <c r="P125" s="15"/>
      <c r="Q125" s="15"/>
      <c r="R125" s="12"/>
      <c r="S125" s="12"/>
      <c r="T125" s="12"/>
      <c r="U125" s="12"/>
    </row>
    <row r="126" customFormat="false" ht="15" hidden="false" customHeight="true" outlineLevel="0" collapsed="false">
      <c r="A126" s="12"/>
      <c r="B126" s="13" t="e">
        <f aca="true">OFFSET(Datos!$B$1,MATCH(A126,Datos!$A$2:$A$34,0),0)</f>
        <v>#N/A</v>
      </c>
      <c r="C126" s="16"/>
      <c r="D126" s="14" t="str">
        <f aca="false">MID(C126,1,1)</f>
        <v/>
      </c>
      <c r="E126" s="15"/>
      <c r="F126" s="13" t="e">
        <f aca="true">OFFSET(Datos!$G$1,MATCH(E126,Datos!$H$2:$H$1121,0),0)</f>
        <v>#N/A</v>
      </c>
      <c r="G126" s="15"/>
      <c r="H126" s="14" t="str">
        <f aca="false">MID(G126,1,2)</f>
        <v/>
      </c>
      <c r="I126" s="16"/>
      <c r="J126" s="14" t="str">
        <f aca="false">MID(I126,1,2)</f>
        <v/>
      </c>
      <c r="K126" s="16"/>
      <c r="L126" s="14" t="e">
        <f aca="false">CONCATENATE(B126,D126,F126,H126,J126,K126)</f>
        <v>#N/A</v>
      </c>
      <c r="M126" s="15"/>
      <c r="N126" s="19"/>
      <c r="O126" s="15"/>
      <c r="P126" s="15"/>
      <c r="Q126" s="15"/>
      <c r="R126" s="12"/>
      <c r="S126" s="12"/>
      <c r="T126" s="12"/>
      <c r="U126" s="12"/>
    </row>
    <row r="127" customFormat="false" ht="15" hidden="false" customHeight="true" outlineLevel="0" collapsed="false">
      <c r="A127" s="12"/>
      <c r="B127" s="13" t="e">
        <f aca="true">OFFSET(Datos!$B$1,MATCH(A127,Datos!$A$2:$A$34,0),0)</f>
        <v>#N/A</v>
      </c>
      <c r="C127" s="16"/>
      <c r="D127" s="14" t="str">
        <f aca="false">MID(C127,1,1)</f>
        <v/>
      </c>
      <c r="E127" s="15"/>
      <c r="F127" s="13" t="e">
        <f aca="true">OFFSET(Datos!$G$1,MATCH(E127,Datos!$H$2:$H$1121,0),0)</f>
        <v>#N/A</v>
      </c>
      <c r="G127" s="15"/>
      <c r="H127" s="14" t="str">
        <f aca="false">MID(G127,1,2)</f>
        <v/>
      </c>
      <c r="I127" s="16"/>
      <c r="J127" s="14" t="str">
        <f aca="false">MID(I127,1,2)</f>
        <v/>
      </c>
      <c r="K127" s="16"/>
      <c r="L127" s="14" t="e">
        <f aca="false">CONCATENATE(B127,D127,F127,H127,J127,K127)</f>
        <v>#N/A</v>
      </c>
      <c r="M127" s="15"/>
      <c r="N127" s="19"/>
      <c r="O127" s="15"/>
      <c r="P127" s="15"/>
      <c r="Q127" s="15"/>
      <c r="R127" s="12"/>
      <c r="S127" s="12"/>
      <c r="T127" s="12"/>
      <c r="U127" s="12"/>
    </row>
    <row r="128" customFormat="false" ht="15" hidden="false" customHeight="true" outlineLevel="0" collapsed="false">
      <c r="A128" s="12"/>
      <c r="B128" s="13" t="e">
        <f aca="true">OFFSET(Datos!$B$1,MATCH(A128,Datos!$A$2:$A$34,0),0)</f>
        <v>#N/A</v>
      </c>
      <c r="C128" s="16"/>
      <c r="D128" s="14" t="str">
        <f aca="false">MID(C128,1,1)</f>
        <v/>
      </c>
      <c r="E128" s="15"/>
      <c r="F128" s="13" t="e">
        <f aca="true">OFFSET(Datos!$G$1,MATCH(E128,Datos!$H$2:$H$1121,0),0)</f>
        <v>#N/A</v>
      </c>
      <c r="G128" s="15"/>
      <c r="H128" s="14" t="str">
        <f aca="false">MID(G128,1,2)</f>
        <v/>
      </c>
      <c r="I128" s="16"/>
      <c r="J128" s="14" t="str">
        <f aca="false">MID(I128,1,2)</f>
        <v/>
      </c>
      <c r="K128" s="16"/>
      <c r="L128" s="14" t="e">
        <f aca="false">CONCATENATE(B128,D128,F128,H128,J128,K128)</f>
        <v>#N/A</v>
      </c>
      <c r="M128" s="15"/>
      <c r="N128" s="19"/>
      <c r="O128" s="15"/>
      <c r="P128" s="15"/>
      <c r="Q128" s="15"/>
      <c r="R128" s="12"/>
      <c r="S128" s="12"/>
      <c r="T128" s="12"/>
      <c r="U128" s="12"/>
    </row>
    <row r="129" customFormat="false" ht="15" hidden="false" customHeight="true" outlineLevel="0" collapsed="false">
      <c r="A129" s="12"/>
      <c r="B129" s="13" t="e">
        <f aca="true">OFFSET(Datos!$B$1,MATCH(A129,Datos!$A$2:$A$34,0),0)</f>
        <v>#N/A</v>
      </c>
      <c r="C129" s="16"/>
      <c r="D129" s="14" t="str">
        <f aca="false">MID(C129,1,1)</f>
        <v/>
      </c>
      <c r="E129" s="15"/>
      <c r="F129" s="13" t="e">
        <f aca="true">OFFSET(Datos!$G$1,MATCH(E129,Datos!$H$2:$H$1121,0),0)</f>
        <v>#N/A</v>
      </c>
      <c r="G129" s="15"/>
      <c r="H129" s="14" t="str">
        <f aca="false">MID(G129,1,2)</f>
        <v/>
      </c>
      <c r="I129" s="16"/>
      <c r="J129" s="14" t="str">
        <f aca="false">MID(I129,1,2)</f>
        <v/>
      </c>
      <c r="K129" s="16"/>
      <c r="L129" s="14" t="e">
        <f aca="false">CONCATENATE(B129,D129,F129,H129,J129,K129)</f>
        <v>#N/A</v>
      </c>
      <c r="M129" s="15"/>
      <c r="N129" s="19"/>
      <c r="O129" s="15"/>
      <c r="P129" s="15"/>
      <c r="Q129" s="15"/>
      <c r="R129" s="12"/>
      <c r="S129" s="12"/>
      <c r="T129" s="12"/>
      <c r="U129" s="12"/>
    </row>
    <row r="130" customFormat="false" ht="15" hidden="false" customHeight="true" outlineLevel="0" collapsed="false">
      <c r="A130" s="12"/>
      <c r="B130" s="13" t="e">
        <f aca="true">OFFSET(Datos!$B$1,MATCH(A130,Datos!$A$2:$A$34,0),0)</f>
        <v>#N/A</v>
      </c>
      <c r="C130" s="16"/>
      <c r="D130" s="14" t="str">
        <f aca="false">MID(C130,1,1)</f>
        <v/>
      </c>
      <c r="E130" s="15"/>
      <c r="F130" s="13" t="e">
        <f aca="true">OFFSET(Datos!$G$1,MATCH(E130,Datos!$H$2:$H$1121,0),0)</f>
        <v>#N/A</v>
      </c>
      <c r="G130" s="15"/>
      <c r="H130" s="14" t="str">
        <f aca="false">MID(G130,1,2)</f>
        <v/>
      </c>
      <c r="I130" s="16"/>
      <c r="J130" s="14" t="str">
        <f aca="false">MID(I130,1,2)</f>
        <v/>
      </c>
      <c r="K130" s="16"/>
      <c r="L130" s="14" t="e">
        <f aca="false">CONCATENATE(B130,D130,F130,H130,J130,K130)</f>
        <v>#N/A</v>
      </c>
      <c r="M130" s="15"/>
      <c r="N130" s="19"/>
      <c r="O130" s="15"/>
      <c r="P130" s="15"/>
      <c r="Q130" s="15"/>
      <c r="R130" s="12"/>
      <c r="S130" s="12"/>
      <c r="T130" s="12"/>
      <c r="U130" s="12"/>
    </row>
    <row r="131" customFormat="false" ht="15" hidden="false" customHeight="true" outlineLevel="0" collapsed="false">
      <c r="A131" s="12"/>
      <c r="B131" s="13" t="e">
        <f aca="true">OFFSET(Datos!$B$1,MATCH(A131,Datos!$A$2:$A$34,0),0)</f>
        <v>#N/A</v>
      </c>
      <c r="C131" s="16"/>
      <c r="D131" s="14" t="str">
        <f aca="false">MID(C131,1,1)</f>
        <v/>
      </c>
      <c r="E131" s="15"/>
      <c r="F131" s="13" t="e">
        <f aca="true">OFFSET(Datos!$G$1,MATCH(E131,Datos!$H$2:$H$1121,0),0)</f>
        <v>#N/A</v>
      </c>
      <c r="G131" s="15"/>
      <c r="H131" s="14" t="str">
        <f aca="false">MID(G131,1,2)</f>
        <v/>
      </c>
      <c r="I131" s="16"/>
      <c r="J131" s="14" t="str">
        <f aca="false">MID(I131,1,2)</f>
        <v/>
      </c>
      <c r="K131" s="16"/>
      <c r="L131" s="14" t="e">
        <f aca="false">CONCATENATE(B131,D131,F131,H131,J131,K131)</f>
        <v>#N/A</v>
      </c>
      <c r="M131" s="15"/>
      <c r="N131" s="19"/>
      <c r="O131" s="15"/>
      <c r="P131" s="15"/>
      <c r="Q131" s="15"/>
      <c r="R131" s="12"/>
      <c r="S131" s="12"/>
      <c r="T131" s="12"/>
      <c r="U131" s="12"/>
    </row>
    <row r="132" customFormat="false" ht="15" hidden="false" customHeight="true" outlineLevel="0" collapsed="false">
      <c r="A132" s="12"/>
      <c r="B132" s="13" t="e">
        <f aca="true">OFFSET(Datos!$B$1,MATCH(A132,Datos!$A$2:$A$34,0),0)</f>
        <v>#N/A</v>
      </c>
      <c r="C132" s="16"/>
      <c r="D132" s="14" t="str">
        <f aca="false">MID(C132,1,1)</f>
        <v/>
      </c>
      <c r="E132" s="15"/>
      <c r="F132" s="13" t="e">
        <f aca="true">OFFSET(Datos!$G$1,MATCH(E132,Datos!$H$2:$H$1121,0),0)</f>
        <v>#N/A</v>
      </c>
      <c r="G132" s="15"/>
      <c r="H132" s="14" t="str">
        <f aca="false">MID(G132,1,2)</f>
        <v/>
      </c>
      <c r="I132" s="16"/>
      <c r="J132" s="14" t="str">
        <f aca="false">MID(I132,1,2)</f>
        <v/>
      </c>
      <c r="K132" s="16"/>
      <c r="L132" s="14" t="e">
        <f aca="false">CONCATENATE(B132,D132,F132,H132,J132,K132)</f>
        <v>#N/A</v>
      </c>
      <c r="M132" s="15"/>
      <c r="N132" s="19"/>
      <c r="O132" s="15"/>
      <c r="P132" s="15"/>
      <c r="Q132" s="15"/>
      <c r="R132" s="12"/>
      <c r="S132" s="12"/>
      <c r="T132" s="12"/>
      <c r="U132" s="12"/>
    </row>
    <row r="133" customFormat="false" ht="15" hidden="false" customHeight="true" outlineLevel="0" collapsed="false">
      <c r="A133" s="12"/>
      <c r="B133" s="13" t="e">
        <f aca="true">OFFSET(Datos!$B$1,MATCH(A133,Datos!$A$2:$A$34,0),0)</f>
        <v>#N/A</v>
      </c>
      <c r="C133" s="16"/>
      <c r="D133" s="14" t="str">
        <f aca="false">MID(C133,1,1)</f>
        <v/>
      </c>
      <c r="E133" s="15"/>
      <c r="F133" s="13" t="e">
        <f aca="true">OFFSET(Datos!$G$1,MATCH(E133,Datos!$H$2:$H$1121,0),0)</f>
        <v>#N/A</v>
      </c>
      <c r="G133" s="15"/>
      <c r="H133" s="14" t="str">
        <f aca="false">MID(G133,1,2)</f>
        <v/>
      </c>
      <c r="I133" s="16"/>
      <c r="J133" s="14" t="str">
        <f aca="false">MID(I133,1,2)</f>
        <v/>
      </c>
      <c r="K133" s="16"/>
      <c r="L133" s="14" t="e">
        <f aca="false">CONCATENATE(B133,D133,F133,H133,J133,K133)</f>
        <v>#N/A</v>
      </c>
      <c r="M133" s="15"/>
      <c r="N133" s="19"/>
      <c r="O133" s="15"/>
      <c r="P133" s="15"/>
      <c r="Q133" s="15"/>
      <c r="R133" s="12"/>
      <c r="S133" s="12"/>
      <c r="T133" s="12"/>
      <c r="U133" s="12"/>
    </row>
    <row r="134" customFormat="false" ht="15" hidden="false" customHeight="true" outlineLevel="0" collapsed="false">
      <c r="A134" s="12"/>
      <c r="B134" s="13" t="e">
        <f aca="true">OFFSET(Datos!$B$1,MATCH(A134,Datos!$A$2:$A$34,0),0)</f>
        <v>#N/A</v>
      </c>
      <c r="C134" s="16"/>
      <c r="D134" s="14" t="str">
        <f aca="false">MID(C134,1,1)</f>
        <v/>
      </c>
      <c r="E134" s="15"/>
      <c r="F134" s="13" t="e">
        <f aca="true">OFFSET(Datos!$G$1,MATCH(E134,Datos!$H$2:$H$1121,0),0)</f>
        <v>#N/A</v>
      </c>
      <c r="G134" s="15"/>
      <c r="H134" s="14" t="str">
        <f aca="false">MID(G134,1,2)</f>
        <v/>
      </c>
      <c r="I134" s="16"/>
      <c r="J134" s="14" t="str">
        <f aca="false">MID(I134,1,2)</f>
        <v/>
      </c>
      <c r="K134" s="16"/>
      <c r="L134" s="14" t="e">
        <f aca="false">CONCATENATE(B134,D134,F134,H134,J134,K134)</f>
        <v>#N/A</v>
      </c>
      <c r="M134" s="15"/>
      <c r="N134" s="19"/>
      <c r="O134" s="15"/>
      <c r="P134" s="15"/>
      <c r="Q134" s="15"/>
      <c r="R134" s="12"/>
      <c r="S134" s="12"/>
      <c r="T134" s="12"/>
      <c r="U134" s="12"/>
    </row>
    <row r="135" customFormat="false" ht="15" hidden="false" customHeight="true" outlineLevel="0" collapsed="false">
      <c r="A135" s="12"/>
      <c r="B135" s="13" t="e">
        <f aca="true">OFFSET(Datos!$B$1,MATCH(A135,Datos!$A$2:$A$34,0),0)</f>
        <v>#N/A</v>
      </c>
      <c r="C135" s="16"/>
      <c r="D135" s="14" t="str">
        <f aca="false">MID(C135,1,1)</f>
        <v/>
      </c>
      <c r="E135" s="15"/>
      <c r="F135" s="13" t="e">
        <f aca="true">OFFSET(Datos!$G$1,MATCH(E135,Datos!$H$2:$H$1121,0),0)</f>
        <v>#N/A</v>
      </c>
      <c r="G135" s="15"/>
      <c r="H135" s="14" t="str">
        <f aca="false">MID(G135,1,2)</f>
        <v/>
      </c>
      <c r="I135" s="16"/>
      <c r="J135" s="14" t="str">
        <f aca="false">MID(I135,1,2)</f>
        <v/>
      </c>
      <c r="K135" s="16"/>
      <c r="L135" s="14" t="e">
        <f aca="false">CONCATENATE(B135,D135,F135,H135,J135,K135)</f>
        <v>#N/A</v>
      </c>
      <c r="M135" s="15"/>
      <c r="N135" s="19"/>
      <c r="O135" s="15"/>
      <c r="P135" s="15"/>
      <c r="Q135" s="15"/>
      <c r="R135" s="12"/>
      <c r="S135" s="12"/>
      <c r="T135" s="12"/>
      <c r="U135" s="12"/>
    </row>
    <row r="136" customFormat="false" ht="15" hidden="false" customHeight="true" outlineLevel="0" collapsed="false">
      <c r="A136" s="12"/>
      <c r="B136" s="13" t="e">
        <f aca="true">OFFSET(Datos!$B$1,MATCH(A136,Datos!$A$2:$A$34,0),0)</f>
        <v>#N/A</v>
      </c>
      <c r="C136" s="16"/>
      <c r="D136" s="14" t="str">
        <f aca="false">MID(C136,1,1)</f>
        <v/>
      </c>
      <c r="E136" s="15"/>
      <c r="F136" s="13" t="e">
        <f aca="true">OFFSET(Datos!$G$1,MATCH(E136,Datos!$H$2:$H$1121,0),0)</f>
        <v>#N/A</v>
      </c>
      <c r="G136" s="15"/>
      <c r="H136" s="14" t="str">
        <f aca="false">MID(G136,1,2)</f>
        <v/>
      </c>
      <c r="I136" s="16"/>
      <c r="J136" s="14" t="str">
        <f aca="false">MID(I136,1,2)</f>
        <v/>
      </c>
      <c r="K136" s="16"/>
      <c r="L136" s="14" t="e">
        <f aca="false">CONCATENATE(B136,D136,F136,H136,J136,K136)</f>
        <v>#N/A</v>
      </c>
      <c r="M136" s="15"/>
      <c r="N136" s="19"/>
      <c r="O136" s="15"/>
      <c r="P136" s="15"/>
      <c r="Q136" s="15"/>
      <c r="R136" s="12"/>
      <c r="S136" s="12"/>
      <c r="T136" s="12"/>
      <c r="U136" s="12"/>
    </row>
    <row r="137" customFormat="false" ht="15" hidden="false" customHeight="true" outlineLevel="0" collapsed="false">
      <c r="A137" s="12"/>
      <c r="B137" s="13" t="e">
        <f aca="true">OFFSET(Datos!$B$1,MATCH(A137,Datos!$A$2:$A$34,0),0)</f>
        <v>#N/A</v>
      </c>
      <c r="C137" s="16"/>
      <c r="D137" s="14" t="str">
        <f aca="false">MID(C137,1,1)</f>
        <v/>
      </c>
      <c r="E137" s="15"/>
      <c r="F137" s="13" t="e">
        <f aca="true">OFFSET(Datos!$G$1,MATCH(E137,Datos!$H$2:$H$1121,0),0)</f>
        <v>#N/A</v>
      </c>
      <c r="G137" s="15"/>
      <c r="H137" s="14" t="str">
        <f aca="false">MID(G137,1,2)</f>
        <v/>
      </c>
      <c r="I137" s="16"/>
      <c r="J137" s="14" t="str">
        <f aca="false">MID(I137,1,2)</f>
        <v/>
      </c>
      <c r="K137" s="16"/>
      <c r="L137" s="14" t="e">
        <f aca="false">CONCATENATE(B137,D137,F137,H137,J137,K137)</f>
        <v>#N/A</v>
      </c>
      <c r="M137" s="15"/>
      <c r="N137" s="19"/>
      <c r="O137" s="15"/>
      <c r="P137" s="15"/>
      <c r="Q137" s="15"/>
      <c r="R137" s="12"/>
      <c r="S137" s="12"/>
      <c r="T137" s="12"/>
      <c r="U137" s="12"/>
    </row>
    <row r="138" customFormat="false" ht="15" hidden="false" customHeight="true" outlineLevel="0" collapsed="false">
      <c r="A138" s="12"/>
      <c r="B138" s="13" t="e">
        <f aca="true">OFFSET(Datos!$B$1,MATCH(A138,Datos!$A$2:$A$34,0),0)</f>
        <v>#N/A</v>
      </c>
      <c r="C138" s="16"/>
      <c r="D138" s="14" t="str">
        <f aca="false">MID(C138,1,1)</f>
        <v/>
      </c>
      <c r="E138" s="15"/>
      <c r="F138" s="13" t="e">
        <f aca="true">OFFSET(Datos!$G$1,MATCH(E138,Datos!$H$2:$H$1121,0),0)</f>
        <v>#N/A</v>
      </c>
      <c r="G138" s="15"/>
      <c r="H138" s="14" t="str">
        <f aca="false">MID(G138,1,2)</f>
        <v/>
      </c>
      <c r="I138" s="16"/>
      <c r="J138" s="14" t="str">
        <f aca="false">MID(I138,1,2)</f>
        <v/>
      </c>
      <c r="K138" s="16"/>
      <c r="L138" s="14" t="e">
        <f aca="false">CONCATENATE(B138,D138,F138,H138,J138,K138)</f>
        <v>#N/A</v>
      </c>
      <c r="M138" s="15"/>
      <c r="N138" s="19"/>
      <c r="O138" s="15"/>
      <c r="P138" s="15"/>
      <c r="Q138" s="15"/>
      <c r="R138" s="12"/>
      <c r="S138" s="12"/>
      <c r="T138" s="12"/>
      <c r="U138" s="12"/>
    </row>
    <row r="139" customFormat="false" ht="15" hidden="false" customHeight="true" outlineLevel="0" collapsed="false">
      <c r="A139" s="12"/>
      <c r="B139" s="13" t="e">
        <f aca="true">OFFSET(Datos!$B$1,MATCH(A139,Datos!$A$2:$A$34,0),0)</f>
        <v>#N/A</v>
      </c>
      <c r="C139" s="16"/>
      <c r="D139" s="14" t="str">
        <f aca="false">MID(C139,1,1)</f>
        <v/>
      </c>
      <c r="E139" s="15"/>
      <c r="F139" s="13" t="e">
        <f aca="true">OFFSET(Datos!$G$1,MATCH(E139,Datos!$H$2:$H$1121,0),0)</f>
        <v>#N/A</v>
      </c>
      <c r="G139" s="15"/>
      <c r="H139" s="14" t="str">
        <f aca="false">MID(G139,1,2)</f>
        <v/>
      </c>
      <c r="I139" s="16"/>
      <c r="J139" s="14" t="str">
        <f aca="false">MID(I139,1,2)</f>
        <v/>
      </c>
      <c r="K139" s="16"/>
      <c r="L139" s="14" t="e">
        <f aca="false">CONCATENATE(B139,D139,F139,H139,J139,K139)</f>
        <v>#N/A</v>
      </c>
      <c r="M139" s="15"/>
      <c r="N139" s="19"/>
      <c r="O139" s="15"/>
      <c r="P139" s="15"/>
      <c r="Q139" s="15"/>
      <c r="R139" s="12"/>
      <c r="S139" s="12"/>
      <c r="T139" s="12"/>
      <c r="U139" s="12"/>
    </row>
    <row r="140" customFormat="false" ht="15" hidden="false" customHeight="true" outlineLevel="0" collapsed="false">
      <c r="A140" s="12"/>
      <c r="B140" s="13" t="e">
        <f aca="true">OFFSET(Datos!$B$1,MATCH(A140,Datos!$A$2:$A$34,0),0)</f>
        <v>#N/A</v>
      </c>
      <c r="C140" s="16"/>
      <c r="D140" s="14" t="str">
        <f aca="false">MID(C140,1,1)</f>
        <v/>
      </c>
      <c r="E140" s="15"/>
      <c r="F140" s="13" t="e">
        <f aca="true">OFFSET(Datos!$G$1,MATCH(E140,Datos!$H$2:$H$1121,0),0)</f>
        <v>#N/A</v>
      </c>
      <c r="G140" s="15"/>
      <c r="H140" s="14" t="str">
        <f aca="false">MID(G140,1,2)</f>
        <v/>
      </c>
      <c r="I140" s="15"/>
      <c r="J140" s="14" t="str">
        <f aca="false">MID(I140,1,2)</f>
        <v/>
      </c>
      <c r="K140" s="16"/>
      <c r="L140" s="14" t="e">
        <f aca="false">CONCATENATE(B140,D140,F140,H140,J140,K140)</f>
        <v>#N/A</v>
      </c>
      <c r="M140" s="15"/>
      <c r="N140" s="19"/>
      <c r="O140" s="15"/>
      <c r="P140" s="15"/>
      <c r="Q140" s="15"/>
      <c r="R140" s="12"/>
      <c r="S140" s="12"/>
      <c r="T140" s="12"/>
      <c r="U140" s="12"/>
    </row>
    <row r="141" customFormat="false" ht="15" hidden="false" customHeight="true" outlineLevel="0" collapsed="false">
      <c r="A141" s="12"/>
      <c r="B141" s="13" t="e">
        <f aca="true">OFFSET(Datos!$B$1,MATCH(A141,Datos!$A$2:$A$34,0),0)</f>
        <v>#N/A</v>
      </c>
      <c r="C141" s="12"/>
      <c r="D141" s="14" t="str">
        <f aca="false">MID(C141,1,1)</f>
        <v/>
      </c>
      <c r="E141" s="15"/>
      <c r="F141" s="13" t="e">
        <f aca="true">OFFSET(Datos!$G$1,MATCH(E141,Datos!$H$2:$H$1121,0),0)</f>
        <v>#N/A</v>
      </c>
      <c r="G141" s="15"/>
      <c r="H141" s="14" t="str">
        <f aca="false">MID(G141,1,2)</f>
        <v/>
      </c>
      <c r="I141" s="15"/>
      <c r="J141" s="14" t="str">
        <f aca="false">MID(I141,1,2)</f>
        <v/>
      </c>
      <c r="K141" s="12"/>
      <c r="L141" s="14" t="e">
        <f aca="false">CONCATENATE(B141,D141,F141,H141,J141,K141)</f>
        <v>#N/A</v>
      </c>
      <c r="M141" s="15"/>
      <c r="N141" s="19"/>
      <c r="O141" s="15"/>
      <c r="P141" s="12"/>
      <c r="Q141" s="12"/>
      <c r="R141" s="12"/>
      <c r="S141" s="12"/>
      <c r="T141" s="12"/>
      <c r="U141" s="12"/>
    </row>
    <row r="142" customFormat="false" ht="15" hidden="false" customHeight="true" outlineLevel="0" collapsed="false">
      <c r="A142" s="12"/>
      <c r="B142" s="13" t="e">
        <f aca="true">OFFSET(Datos!$B$1,MATCH(A142,Datos!$A$2:$A$34,0),0)</f>
        <v>#N/A</v>
      </c>
      <c r="C142" s="12"/>
      <c r="D142" s="14" t="str">
        <f aca="false">MID(C142,1,1)</f>
        <v/>
      </c>
      <c r="E142" s="15"/>
      <c r="F142" s="13" t="e">
        <f aca="true">OFFSET(Datos!$G$1,MATCH(E142,Datos!$H$2:$H$1121,0),0)</f>
        <v>#N/A</v>
      </c>
      <c r="G142" s="15"/>
      <c r="H142" s="14" t="str">
        <f aca="false">MID(G142,1,2)</f>
        <v/>
      </c>
      <c r="I142" s="15"/>
      <c r="J142" s="14" t="str">
        <f aca="false">MID(I142,1,2)</f>
        <v/>
      </c>
      <c r="K142" s="12"/>
      <c r="L142" s="14" t="e">
        <f aca="false">CONCATENATE(B142,D142,F142,H142,J142,K142)</f>
        <v>#N/A</v>
      </c>
      <c r="M142" s="15"/>
      <c r="N142" s="19"/>
      <c r="O142" s="15"/>
      <c r="P142" s="12"/>
      <c r="Q142" s="12"/>
      <c r="R142" s="12"/>
      <c r="S142" s="12"/>
      <c r="T142" s="12"/>
      <c r="U142" s="12"/>
    </row>
    <row r="143" customFormat="false" ht="15" hidden="false" customHeight="true" outlineLevel="0" collapsed="false">
      <c r="A143" s="12"/>
      <c r="B143" s="13" t="e">
        <f aca="true">OFFSET(Datos!$B$1,MATCH(A143,Datos!$A$2:$A$34,0),0)</f>
        <v>#N/A</v>
      </c>
      <c r="C143" s="12"/>
      <c r="D143" s="14" t="str">
        <f aca="false">MID(C143,1,1)</f>
        <v/>
      </c>
      <c r="E143" s="15"/>
      <c r="F143" s="13" t="e">
        <f aca="true">OFFSET(Datos!$G$1,MATCH(E143,Datos!$H$2:$H$1121,0),0)</f>
        <v>#N/A</v>
      </c>
      <c r="G143" s="15"/>
      <c r="H143" s="14" t="str">
        <f aca="false">MID(G143,1,2)</f>
        <v/>
      </c>
      <c r="I143" s="15"/>
      <c r="J143" s="14" t="str">
        <f aca="false">MID(I143,1,2)</f>
        <v/>
      </c>
      <c r="K143" s="12"/>
      <c r="L143" s="14" t="e">
        <f aca="false">CONCATENATE(B143,D143,F143,H143,J143,K143)</f>
        <v>#N/A</v>
      </c>
      <c r="M143" s="15"/>
      <c r="N143" s="19"/>
      <c r="O143" s="15"/>
      <c r="P143" s="12"/>
      <c r="Q143" s="12"/>
      <c r="R143" s="12"/>
      <c r="S143" s="12"/>
      <c r="T143" s="12"/>
      <c r="U143" s="12"/>
    </row>
    <row r="144" customFormat="false" ht="15" hidden="false" customHeight="true" outlineLevel="0" collapsed="false">
      <c r="A144" s="12"/>
      <c r="B144" s="13" t="e">
        <f aca="true">OFFSET(Datos!$B$1,MATCH(A144,Datos!$A$2:$A$34,0),0)</f>
        <v>#N/A</v>
      </c>
      <c r="C144" s="12"/>
      <c r="D144" s="14" t="str">
        <f aca="false">MID(C144,1,1)</f>
        <v/>
      </c>
      <c r="E144" s="15"/>
      <c r="F144" s="13" t="e">
        <f aca="true">OFFSET(Datos!$G$1,MATCH(E144,Datos!$H$2:$H$1121,0),0)</f>
        <v>#N/A</v>
      </c>
      <c r="G144" s="15"/>
      <c r="H144" s="14" t="str">
        <f aca="false">MID(G144,1,2)</f>
        <v/>
      </c>
      <c r="I144" s="15"/>
      <c r="J144" s="14" t="str">
        <f aca="false">MID(I144,1,2)</f>
        <v/>
      </c>
      <c r="K144" s="12"/>
      <c r="L144" s="14" t="e">
        <f aca="false">CONCATENATE(B144,D144,F144,H144,J144,K144)</f>
        <v>#N/A</v>
      </c>
      <c r="M144" s="15"/>
      <c r="N144" s="19"/>
      <c r="O144" s="15"/>
      <c r="P144" s="12"/>
      <c r="Q144" s="12"/>
      <c r="R144" s="12"/>
      <c r="S144" s="12"/>
      <c r="T144" s="12"/>
      <c r="U144" s="12"/>
    </row>
    <row r="145" customFormat="false" ht="15" hidden="false" customHeight="true" outlineLevel="0" collapsed="false">
      <c r="A145" s="12"/>
      <c r="B145" s="13" t="e">
        <f aca="true">OFFSET(Datos!$B$1,MATCH(A145,Datos!$A$2:$A$34,0),0)</f>
        <v>#N/A</v>
      </c>
      <c r="C145" s="12"/>
      <c r="D145" s="14" t="str">
        <f aca="false">MID(C145,1,1)</f>
        <v/>
      </c>
      <c r="E145" s="15"/>
      <c r="F145" s="13" t="e">
        <f aca="true">OFFSET(Datos!$G$1,MATCH(E145,Datos!$H$2:$H$1121,0),0)</f>
        <v>#N/A</v>
      </c>
      <c r="G145" s="15"/>
      <c r="H145" s="14" t="str">
        <f aca="false">MID(G145,1,2)</f>
        <v/>
      </c>
      <c r="I145" s="15"/>
      <c r="J145" s="14" t="str">
        <f aca="false">MID(I145,1,2)</f>
        <v/>
      </c>
      <c r="K145" s="12"/>
      <c r="L145" s="14" t="e">
        <f aca="false">CONCATENATE(B145,D145,F145,H145,J145,K145)</f>
        <v>#N/A</v>
      </c>
      <c r="M145" s="15"/>
      <c r="N145" s="19"/>
      <c r="O145" s="15"/>
      <c r="P145" s="12"/>
      <c r="Q145" s="12"/>
      <c r="R145" s="12"/>
      <c r="S145" s="12"/>
      <c r="T145" s="12"/>
      <c r="U145" s="12"/>
    </row>
    <row r="146" customFormat="false" ht="15" hidden="false" customHeight="true" outlineLevel="0" collapsed="false">
      <c r="A146" s="12"/>
      <c r="B146" s="13" t="e">
        <f aca="true">OFFSET(Datos!$B$1,MATCH(A146,Datos!$A$2:$A$34,0),0)</f>
        <v>#N/A</v>
      </c>
      <c r="C146" s="12"/>
      <c r="D146" s="14" t="str">
        <f aca="false">MID(C146,1,1)</f>
        <v/>
      </c>
      <c r="E146" s="15"/>
      <c r="F146" s="13" t="e">
        <f aca="true">OFFSET(Datos!$G$1,MATCH(E146,Datos!$H$2:$H$1121,0),0)</f>
        <v>#N/A</v>
      </c>
      <c r="G146" s="15"/>
      <c r="H146" s="14" t="str">
        <f aca="false">MID(G146,1,2)</f>
        <v/>
      </c>
      <c r="I146" s="15"/>
      <c r="J146" s="14" t="str">
        <f aca="false">MID(I146,1,2)</f>
        <v/>
      </c>
      <c r="K146" s="12"/>
      <c r="L146" s="14" t="e">
        <f aca="false">CONCATENATE(B146,D146,F146,H146,J146,K146)</f>
        <v>#N/A</v>
      </c>
      <c r="M146" s="15"/>
      <c r="N146" s="19"/>
      <c r="O146" s="15"/>
      <c r="P146" s="12"/>
      <c r="Q146" s="12"/>
      <c r="R146" s="12"/>
      <c r="S146" s="12"/>
      <c r="T146" s="12"/>
      <c r="U146" s="12"/>
    </row>
    <row r="147" customFormat="false" ht="15" hidden="false" customHeight="true" outlineLevel="0" collapsed="false">
      <c r="A147" s="12"/>
      <c r="B147" s="13" t="e">
        <f aca="true">OFFSET(Datos!$B$1,MATCH(A147,Datos!$A$2:$A$34,0),0)</f>
        <v>#N/A</v>
      </c>
      <c r="C147" s="12"/>
      <c r="D147" s="14" t="str">
        <f aca="false">MID(C147,1,1)</f>
        <v/>
      </c>
      <c r="E147" s="15"/>
      <c r="F147" s="13" t="e">
        <f aca="true">OFFSET(Datos!$G$1,MATCH(E147,Datos!$H$2:$H$1121,0),0)</f>
        <v>#N/A</v>
      </c>
      <c r="G147" s="15"/>
      <c r="H147" s="14" t="str">
        <f aca="false">MID(G147,1,2)</f>
        <v/>
      </c>
      <c r="I147" s="15"/>
      <c r="J147" s="14" t="str">
        <f aca="false">MID(I147,1,2)</f>
        <v/>
      </c>
      <c r="K147" s="12"/>
      <c r="L147" s="14" t="e">
        <f aca="false">CONCATENATE(B147,D147,F147,H147,J147,K147)</f>
        <v>#N/A</v>
      </c>
      <c r="M147" s="15"/>
      <c r="N147" s="19"/>
      <c r="O147" s="15"/>
      <c r="P147" s="12"/>
      <c r="Q147" s="12"/>
      <c r="R147" s="12"/>
      <c r="S147" s="12"/>
      <c r="T147" s="12"/>
      <c r="U147" s="12"/>
    </row>
    <row r="148" customFormat="false" ht="15" hidden="false" customHeight="true" outlineLevel="0" collapsed="false">
      <c r="A148" s="12"/>
      <c r="B148" s="13" t="e">
        <f aca="true">OFFSET(Datos!$B$1,MATCH(A148,Datos!$A$2:$A$34,0),0)</f>
        <v>#N/A</v>
      </c>
      <c r="C148" s="12"/>
      <c r="D148" s="14" t="str">
        <f aca="false">MID(C148,1,1)</f>
        <v/>
      </c>
      <c r="E148" s="15"/>
      <c r="F148" s="13" t="e">
        <f aca="true">OFFSET(Datos!$G$1,MATCH(E148,Datos!$H$2:$H$1121,0),0)</f>
        <v>#N/A</v>
      </c>
      <c r="G148" s="15"/>
      <c r="H148" s="14" t="str">
        <f aca="false">MID(G148,1,2)</f>
        <v/>
      </c>
      <c r="I148" s="15"/>
      <c r="J148" s="14" t="str">
        <f aca="false">MID(I148,1,2)</f>
        <v/>
      </c>
      <c r="K148" s="12"/>
      <c r="L148" s="14" t="e">
        <f aca="false">CONCATENATE(B148,D148,F148,H148,J148,K148)</f>
        <v>#N/A</v>
      </c>
      <c r="M148" s="15"/>
      <c r="N148" s="19"/>
      <c r="O148" s="15"/>
      <c r="P148" s="12"/>
      <c r="Q148" s="12"/>
      <c r="R148" s="12"/>
      <c r="S148" s="12"/>
      <c r="T148" s="12"/>
      <c r="U148" s="12"/>
    </row>
    <row r="149" customFormat="false" ht="15" hidden="false" customHeight="true" outlineLevel="0" collapsed="false">
      <c r="A149" s="12"/>
      <c r="B149" s="13" t="e">
        <f aca="true">OFFSET(Datos!$B$1,MATCH(A149,Datos!$A$2:$A$34,0),0)</f>
        <v>#N/A</v>
      </c>
      <c r="C149" s="12"/>
      <c r="D149" s="14" t="str">
        <f aca="false">MID(C149,1,1)</f>
        <v/>
      </c>
      <c r="E149" s="15"/>
      <c r="F149" s="13" t="e">
        <f aca="true">OFFSET(Datos!$G$1,MATCH(E149,Datos!$H$2:$H$1121,0),0)</f>
        <v>#N/A</v>
      </c>
      <c r="G149" s="15"/>
      <c r="H149" s="14" t="str">
        <f aca="false">MID(G149,1,2)</f>
        <v/>
      </c>
      <c r="I149" s="15"/>
      <c r="J149" s="14" t="str">
        <f aca="false">MID(I149,1,2)</f>
        <v/>
      </c>
      <c r="K149" s="12"/>
      <c r="L149" s="14" t="e">
        <f aca="false">CONCATENATE(B149,D149,F149,H149,J149,K149)</f>
        <v>#N/A</v>
      </c>
      <c r="M149" s="15"/>
      <c r="N149" s="19"/>
      <c r="O149" s="15"/>
      <c r="P149" s="12"/>
      <c r="Q149" s="12"/>
      <c r="R149" s="12"/>
      <c r="S149" s="12"/>
      <c r="T149" s="12"/>
      <c r="U149" s="12"/>
    </row>
    <row r="150" customFormat="false" ht="15" hidden="false" customHeight="true" outlineLevel="0" collapsed="false">
      <c r="A150" s="12"/>
      <c r="B150" s="13" t="e">
        <f aca="true">OFFSET(Datos!$B$1,MATCH(A150,Datos!$A$2:$A$34,0),0)</f>
        <v>#N/A</v>
      </c>
      <c r="C150" s="12"/>
      <c r="D150" s="14" t="str">
        <f aca="false">MID(C150,1,1)</f>
        <v/>
      </c>
      <c r="E150" s="15"/>
      <c r="F150" s="13" t="e">
        <f aca="true">OFFSET(Datos!$G$1,MATCH(E150,Datos!$H$2:$H$1121,0),0)</f>
        <v>#N/A</v>
      </c>
      <c r="G150" s="15"/>
      <c r="H150" s="14" t="str">
        <f aca="false">MID(G150,1,2)</f>
        <v/>
      </c>
      <c r="I150" s="15"/>
      <c r="J150" s="14" t="str">
        <f aca="false">MID(I150,1,2)</f>
        <v/>
      </c>
      <c r="K150" s="12"/>
      <c r="L150" s="14" t="e">
        <f aca="false">CONCATENATE(B150,D150,F150,H150,J150,K150)</f>
        <v>#N/A</v>
      </c>
      <c r="M150" s="15"/>
      <c r="N150" s="19"/>
      <c r="O150" s="15"/>
      <c r="P150" s="12"/>
      <c r="Q150" s="12"/>
      <c r="R150" s="12"/>
      <c r="S150" s="12"/>
      <c r="T150" s="12"/>
      <c r="U150" s="12"/>
    </row>
    <row r="151" customFormat="false" ht="15" hidden="false" customHeight="true" outlineLevel="0" collapsed="false">
      <c r="A151" s="12"/>
      <c r="B151" s="13" t="e">
        <f aca="true">OFFSET(Datos!$B$1,MATCH(A151,Datos!$A$2:$A$34,0),0)</f>
        <v>#N/A</v>
      </c>
      <c r="C151" s="12"/>
      <c r="D151" s="14" t="str">
        <f aca="false">MID(C151,1,1)</f>
        <v/>
      </c>
      <c r="E151" s="15"/>
      <c r="F151" s="13" t="e">
        <f aca="true">OFFSET(Datos!$G$1,MATCH(E151,Datos!$H$2:$H$1121,0),0)</f>
        <v>#N/A</v>
      </c>
      <c r="G151" s="15"/>
      <c r="H151" s="14" t="str">
        <f aca="false">MID(G151,1,2)</f>
        <v/>
      </c>
      <c r="I151" s="15"/>
      <c r="J151" s="14" t="str">
        <f aca="false">MID(I151,1,2)</f>
        <v/>
      </c>
      <c r="K151" s="12"/>
      <c r="L151" s="14" t="e">
        <f aca="false">CONCATENATE(B151,D151,F151,H151,J151,K151)</f>
        <v>#N/A</v>
      </c>
      <c r="M151" s="15"/>
      <c r="N151" s="19"/>
      <c r="O151" s="15"/>
      <c r="P151" s="12"/>
      <c r="Q151" s="12"/>
      <c r="R151" s="12"/>
      <c r="S151" s="12"/>
      <c r="T151" s="12"/>
      <c r="U151" s="12"/>
    </row>
    <row r="152" customFormat="false" ht="15" hidden="false" customHeight="true" outlineLevel="0" collapsed="false">
      <c r="A152" s="12"/>
      <c r="B152" s="13" t="e">
        <f aca="true">OFFSET(Datos!$B$1,MATCH(A152,Datos!$A$2:$A$34,0),0)</f>
        <v>#N/A</v>
      </c>
      <c r="C152" s="12"/>
      <c r="D152" s="14" t="str">
        <f aca="false">MID(C152,1,1)</f>
        <v/>
      </c>
      <c r="E152" s="15"/>
      <c r="F152" s="13" t="e">
        <f aca="true">OFFSET(Datos!$G$1,MATCH(E152,Datos!$H$2:$H$1121,0),0)</f>
        <v>#N/A</v>
      </c>
      <c r="G152" s="15"/>
      <c r="H152" s="14" t="str">
        <f aca="false">MID(G152,1,2)</f>
        <v/>
      </c>
      <c r="I152" s="15"/>
      <c r="J152" s="14" t="str">
        <f aca="false">MID(I152,1,2)</f>
        <v/>
      </c>
      <c r="K152" s="12"/>
      <c r="L152" s="14" t="e">
        <f aca="false">CONCATENATE(B152,D152,F152,H152,J152,K152)</f>
        <v>#N/A</v>
      </c>
      <c r="M152" s="15"/>
      <c r="N152" s="19"/>
      <c r="O152" s="15"/>
      <c r="P152" s="12"/>
      <c r="Q152" s="12"/>
      <c r="R152" s="12"/>
      <c r="S152" s="12"/>
      <c r="T152" s="12"/>
      <c r="U152" s="12"/>
    </row>
    <row r="153" customFormat="false" ht="15" hidden="false" customHeight="true" outlineLevel="0" collapsed="false">
      <c r="A153" s="12"/>
      <c r="B153" s="13" t="e">
        <f aca="true">OFFSET(Datos!$B$1,MATCH(A153,Datos!$A$2:$A$34,0),0)</f>
        <v>#N/A</v>
      </c>
      <c r="C153" s="12"/>
      <c r="D153" s="14" t="str">
        <f aca="false">MID(C153,1,1)</f>
        <v/>
      </c>
      <c r="E153" s="15"/>
      <c r="F153" s="13" t="e">
        <f aca="true">OFFSET(Datos!$G$1,MATCH(E153,Datos!$H$2:$H$1121,0),0)</f>
        <v>#N/A</v>
      </c>
      <c r="G153" s="15"/>
      <c r="H153" s="14" t="str">
        <f aca="false">MID(G153,1,2)</f>
        <v/>
      </c>
      <c r="I153" s="15"/>
      <c r="J153" s="14" t="str">
        <f aca="false">MID(I153,1,2)</f>
        <v/>
      </c>
      <c r="K153" s="12"/>
      <c r="L153" s="14" t="e">
        <f aca="false">CONCATENATE(B153,D153,F153,H153,J153,K153)</f>
        <v>#N/A</v>
      </c>
      <c r="M153" s="15"/>
      <c r="N153" s="19"/>
      <c r="O153" s="15"/>
      <c r="P153" s="12"/>
      <c r="Q153" s="12"/>
      <c r="R153" s="12"/>
      <c r="S153" s="12"/>
      <c r="T153" s="12"/>
      <c r="U153" s="12"/>
    </row>
    <row r="154" customFormat="false" ht="15" hidden="false" customHeight="true" outlineLevel="0" collapsed="false">
      <c r="A154" s="12"/>
      <c r="B154" s="13" t="e">
        <f aca="true">OFFSET(Datos!$B$1,MATCH(A154,Datos!$A$2:$A$34,0),0)</f>
        <v>#N/A</v>
      </c>
      <c r="C154" s="12"/>
      <c r="D154" s="14" t="str">
        <f aca="false">MID(C154,1,1)</f>
        <v/>
      </c>
      <c r="E154" s="15"/>
      <c r="F154" s="13" t="e">
        <f aca="true">OFFSET(Datos!$G$1,MATCH(E154,Datos!$H$2:$H$1121,0),0)</f>
        <v>#N/A</v>
      </c>
      <c r="G154" s="15"/>
      <c r="H154" s="14" t="str">
        <f aca="false">MID(G154,1,2)</f>
        <v/>
      </c>
      <c r="I154" s="15"/>
      <c r="J154" s="14" t="str">
        <f aca="false">MID(I154,1,2)</f>
        <v/>
      </c>
      <c r="K154" s="12"/>
      <c r="L154" s="14" t="e">
        <f aca="false">CONCATENATE(B154,D154,F154,H154,J154,K154)</f>
        <v>#N/A</v>
      </c>
      <c r="M154" s="15"/>
      <c r="N154" s="19"/>
      <c r="O154" s="15"/>
      <c r="P154" s="12"/>
      <c r="Q154" s="12"/>
      <c r="R154" s="12"/>
      <c r="S154" s="12"/>
      <c r="T154" s="12"/>
      <c r="U154" s="12"/>
    </row>
    <row r="155" customFormat="false" ht="15" hidden="false" customHeight="true" outlineLevel="0" collapsed="false">
      <c r="A155" s="12"/>
      <c r="B155" s="13" t="e">
        <f aca="true">OFFSET(Datos!$B$1,MATCH(A155,Datos!$A$2:$A$34,0),0)</f>
        <v>#N/A</v>
      </c>
      <c r="C155" s="12"/>
      <c r="D155" s="14" t="str">
        <f aca="false">MID(C155,1,1)</f>
        <v/>
      </c>
      <c r="E155" s="15"/>
      <c r="F155" s="13" t="e">
        <f aca="true">OFFSET(Datos!$G$1,MATCH(E155,Datos!$H$2:$H$1121,0),0)</f>
        <v>#N/A</v>
      </c>
      <c r="G155" s="15"/>
      <c r="H155" s="14" t="str">
        <f aca="false">MID(G155,1,2)</f>
        <v/>
      </c>
      <c r="I155" s="15"/>
      <c r="J155" s="14" t="str">
        <f aca="false">MID(I155,1,2)</f>
        <v/>
      </c>
      <c r="K155" s="12"/>
      <c r="L155" s="14" t="e">
        <f aca="false">CONCATENATE(B155,D155,F155,H155,J155,K155)</f>
        <v>#N/A</v>
      </c>
      <c r="M155" s="15"/>
      <c r="N155" s="19"/>
      <c r="O155" s="15"/>
      <c r="P155" s="12"/>
      <c r="Q155" s="12"/>
      <c r="R155" s="12"/>
      <c r="S155" s="12"/>
      <c r="T155" s="12"/>
      <c r="U155" s="12"/>
    </row>
    <row r="156" customFormat="false" ht="15" hidden="false" customHeight="true" outlineLevel="0" collapsed="false">
      <c r="A156" s="12"/>
      <c r="B156" s="13" t="e">
        <f aca="true">OFFSET(Datos!$B$1,MATCH(A156,Datos!$A$2:$A$34,0),0)</f>
        <v>#N/A</v>
      </c>
      <c r="C156" s="12"/>
      <c r="D156" s="14" t="str">
        <f aca="false">MID(C156,1,1)</f>
        <v/>
      </c>
      <c r="E156" s="15"/>
      <c r="F156" s="13" t="e">
        <f aca="true">OFFSET(Datos!$G$1,MATCH(E156,Datos!$H$2:$H$1121,0),0)</f>
        <v>#N/A</v>
      </c>
      <c r="G156" s="15"/>
      <c r="H156" s="14" t="str">
        <f aca="false">MID(G156,1,2)</f>
        <v/>
      </c>
      <c r="I156" s="15"/>
      <c r="J156" s="14" t="str">
        <f aca="false">MID(I156,1,2)</f>
        <v/>
      </c>
      <c r="K156" s="12"/>
      <c r="L156" s="14" t="e">
        <f aca="false">CONCATENATE(B156,D156,F156,H156,J156,K156)</f>
        <v>#N/A</v>
      </c>
      <c r="M156" s="15"/>
      <c r="N156" s="19"/>
      <c r="O156" s="15"/>
      <c r="P156" s="12"/>
      <c r="Q156" s="12"/>
      <c r="R156" s="12"/>
      <c r="S156" s="12"/>
      <c r="T156" s="12"/>
      <c r="U156" s="12"/>
    </row>
    <row r="157" customFormat="false" ht="15" hidden="false" customHeight="true" outlineLevel="0" collapsed="false">
      <c r="A157" s="12"/>
      <c r="B157" s="13" t="e">
        <f aca="true">OFFSET(Datos!$B$1,MATCH(A157,Datos!$A$2:$A$34,0),0)</f>
        <v>#N/A</v>
      </c>
      <c r="C157" s="12"/>
      <c r="D157" s="14" t="str">
        <f aca="false">MID(C157,1,1)</f>
        <v/>
      </c>
      <c r="E157" s="15"/>
      <c r="F157" s="13" t="e">
        <f aca="true">OFFSET(Datos!$G$1,MATCH(E157,Datos!$H$2:$H$1121,0),0)</f>
        <v>#N/A</v>
      </c>
      <c r="G157" s="15"/>
      <c r="H157" s="14" t="str">
        <f aca="false">MID(G157,1,2)</f>
        <v/>
      </c>
      <c r="I157" s="15"/>
      <c r="J157" s="14" t="str">
        <f aca="false">MID(I157,1,2)</f>
        <v/>
      </c>
      <c r="K157" s="12"/>
      <c r="L157" s="14" t="e">
        <f aca="false">CONCATENATE(B157,D157,F157,H157,J157,K157)</f>
        <v>#N/A</v>
      </c>
      <c r="M157" s="15"/>
      <c r="N157" s="19"/>
      <c r="O157" s="15"/>
      <c r="P157" s="12"/>
      <c r="Q157" s="12"/>
      <c r="R157" s="12"/>
      <c r="S157" s="12"/>
      <c r="T157" s="12"/>
      <c r="U157" s="12"/>
    </row>
    <row r="158" customFormat="false" ht="15" hidden="false" customHeight="true" outlineLevel="0" collapsed="false">
      <c r="A158" s="12"/>
      <c r="B158" s="13" t="e">
        <f aca="true">OFFSET(Datos!$B$1,MATCH(A158,Datos!$A$2:$A$34,0),0)</f>
        <v>#N/A</v>
      </c>
      <c r="C158" s="12"/>
      <c r="D158" s="14" t="str">
        <f aca="false">MID(C158,1,1)</f>
        <v/>
      </c>
      <c r="E158" s="15"/>
      <c r="F158" s="13" t="e">
        <f aca="true">OFFSET(Datos!$G$1,MATCH(E158,Datos!$H$2:$H$1121,0),0)</f>
        <v>#N/A</v>
      </c>
      <c r="G158" s="15"/>
      <c r="H158" s="14" t="str">
        <f aca="false">MID(G158,1,2)</f>
        <v/>
      </c>
      <c r="I158" s="15"/>
      <c r="J158" s="14" t="str">
        <f aca="false">MID(I158,1,2)</f>
        <v/>
      </c>
      <c r="K158" s="12"/>
      <c r="L158" s="14" t="e">
        <f aca="false">CONCATENATE(B158,D158,F158,H158,J158,K158)</f>
        <v>#N/A</v>
      </c>
      <c r="M158" s="15"/>
      <c r="N158" s="19"/>
      <c r="O158" s="15"/>
      <c r="P158" s="12"/>
      <c r="Q158" s="12"/>
      <c r="R158" s="12"/>
      <c r="S158" s="12"/>
      <c r="T158" s="12"/>
      <c r="U158" s="12"/>
    </row>
    <row r="159" customFormat="false" ht="15" hidden="false" customHeight="true" outlineLevel="0" collapsed="false">
      <c r="A159" s="12"/>
      <c r="B159" s="13" t="e">
        <f aca="true">OFFSET(Datos!$B$1,MATCH(A159,Datos!$A$2:$A$34,0),0)</f>
        <v>#N/A</v>
      </c>
      <c r="C159" s="12"/>
      <c r="D159" s="14" t="str">
        <f aca="false">MID(C159,1,1)</f>
        <v/>
      </c>
      <c r="E159" s="15"/>
      <c r="F159" s="13" t="e">
        <f aca="true">OFFSET(Datos!$G$1,MATCH(E159,Datos!$H$2:$H$1121,0),0)</f>
        <v>#N/A</v>
      </c>
      <c r="G159" s="15"/>
      <c r="H159" s="14" t="str">
        <f aca="false">MID(G159,1,2)</f>
        <v/>
      </c>
      <c r="I159" s="15"/>
      <c r="J159" s="14" t="str">
        <f aca="false">MID(I159,1,2)</f>
        <v/>
      </c>
      <c r="K159" s="12"/>
      <c r="L159" s="14" t="e">
        <f aca="false">CONCATENATE(B159,D159,F159,H159,J159,K159)</f>
        <v>#N/A</v>
      </c>
      <c r="M159" s="15"/>
      <c r="N159" s="19"/>
      <c r="O159" s="15"/>
      <c r="P159" s="12"/>
      <c r="Q159" s="12"/>
      <c r="R159" s="12"/>
      <c r="S159" s="12"/>
      <c r="T159" s="12"/>
      <c r="U159" s="12"/>
    </row>
    <row r="160" customFormat="false" ht="15" hidden="false" customHeight="true" outlineLevel="0" collapsed="false">
      <c r="A160" s="12"/>
      <c r="B160" s="13" t="e">
        <f aca="true">OFFSET(Datos!$B$1,MATCH(A160,Datos!$A$2:$A$34,0),0)</f>
        <v>#N/A</v>
      </c>
      <c r="C160" s="12"/>
      <c r="D160" s="14" t="str">
        <f aca="false">MID(C160,1,1)</f>
        <v/>
      </c>
      <c r="E160" s="15"/>
      <c r="F160" s="13" t="e">
        <f aca="true">OFFSET(Datos!$G$1,MATCH(E160,Datos!$H$2:$H$1121,0),0)</f>
        <v>#N/A</v>
      </c>
      <c r="G160" s="15"/>
      <c r="H160" s="14" t="str">
        <f aca="false">MID(G160,1,2)</f>
        <v/>
      </c>
      <c r="I160" s="15"/>
      <c r="J160" s="14" t="str">
        <f aca="false">MID(I160,1,2)</f>
        <v/>
      </c>
      <c r="K160" s="12"/>
      <c r="L160" s="14" t="e">
        <f aca="false">CONCATENATE(B160,D160,F160,H160,J160,K160)</f>
        <v>#N/A</v>
      </c>
      <c r="M160" s="15"/>
      <c r="N160" s="19"/>
      <c r="O160" s="15"/>
      <c r="P160" s="12"/>
      <c r="Q160" s="12"/>
      <c r="R160" s="12"/>
      <c r="S160" s="12"/>
      <c r="T160" s="12"/>
      <c r="U160" s="12"/>
    </row>
    <row r="161" customFormat="false" ht="15" hidden="false" customHeight="true" outlineLevel="0" collapsed="false">
      <c r="A161" s="12"/>
      <c r="B161" s="13" t="e">
        <f aca="true">OFFSET(Datos!$B$1,MATCH(A161,Datos!$A$2:$A$34,0),0)</f>
        <v>#N/A</v>
      </c>
      <c r="C161" s="12"/>
      <c r="D161" s="14" t="str">
        <f aca="false">MID(C161,1,1)</f>
        <v/>
      </c>
      <c r="E161" s="15"/>
      <c r="F161" s="13" t="e">
        <f aca="true">OFFSET(Datos!$G$1,MATCH(E161,Datos!$H$2:$H$1121,0),0)</f>
        <v>#N/A</v>
      </c>
      <c r="G161" s="15"/>
      <c r="H161" s="14" t="str">
        <f aca="false">MID(G161,1,2)</f>
        <v/>
      </c>
      <c r="I161" s="15"/>
      <c r="J161" s="14" t="str">
        <f aca="false">MID(I161,1,2)</f>
        <v/>
      </c>
      <c r="K161" s="12"/>
      <c r="L161" s="14" t="e">
        <f aca="false">CONCATENATE(B161,D161,F161,H161,J161,K161)</f>
        <v>#N/A</v>
      </c>
      <c r="M161" s="15"/>
      <c r="N161" s="19"/>
      <c r="O161" s="15"/>
      <c r="P161" s="12"/>
      <c r="Q161" s="12"/>
      <c r="R161" s="12"/>
      <c r="S161" s="12"/>
      <c r="T161" s="12"/>
      <c r="U161" s="12"/>
    </row>
    <row r="162" customFormat="false" ht="15" hidden="false" customHeight="true" outlineLevel="0" collapsed="false">
      <c r="A162" s="12"/>
      <c r="B162" s="13" t="e">
        <f aca="true">OFFSET(Datos!$B$1,MATCH(A162,Datos!$A$2:$A$34,0),0)</f>
        <v>#N/A</v>
      </c>
      <c r="C162" s="12"/>
      <c r="D162" s="14" t="str">
        <f aca="false">MID(C162,1,1)</f>
        <v/>
      </c>
      <c r="E162" s="15"/>
      <c r="F162" s="13" t="e">
        <f aca="true">OFFSET(Datos!$G$1,MATCH(E162,Datos!$H$2:$H$1121,0),0)</f>
        <v>#N/A</v>
      </c>
      <c r="G162" s="15"/>
      <c r="H162" s="14" t="str">
        <f aca="false">MID(G162,1,2)</f>
        <v/>
      </c>
      <c r="I162" s="15"/>
      <c r="J162" s="14" t="str">
        <f aca="false">MID(I162,1,2)</f>
        <v/>
      </c>
      <c r="K162" s="12"/>
      <c r="L162" s="14" t="e">
        <f aca="false">CONCATENATE(B162,D162,F162,H162,J162,K162)</f>
        <v>#N/A</v>
      </c>
      <c r="M162" s="15"/>
      <c r="N162" s="19"/>
      <c r="O162" s="15"/>
      <c r="P162" s="12"/>
      <c r="Q162" s="12"/>
      <c r="R162" s="12"/>
      <c r="S162" s="12"/>
      <c r="T162" s="12"/>
      <c r="U162" s="12"/>
    </row>
    <row r="163" customFormat="false" ht="15" hidden="false" customHeight="true" outlineLevel="0" collapsed="false">
      <c r="A163" s="12"/>
      <c r="B163" s="13" t="e">
        <f aca="true">OFFSET(Datos!$B$1,MATCH(A163,Datos!$A$2:$A$34,0),0)</f>
        <v>#N/A</v>
      </c>
      <c r="C163" s="12"/>
      <c r="D163" s="14" t="str">
        <f aca="false">MID(C163,1,1)</f>
        <v/>
      </c>
      <c r="E163" s="15"/>
      <c r="F163" s="13" t="e">
        <f aca="true">OFFSET(Datos!$G$1,MATCH(E163,Datos!$H$2:$H$1121,0),0)</f>
        <v>#N/A</v>
      </c>
      <c r="G163" s="15"/>
      <c r="H163" s="14" t="str">
        <f aca="false">MID(G163,1,2)</f>
        <v/>
      </c>
      <c r="I163" s="15"/>
      <c r="J163" s="14" t="str">
        <f aca="false">MID(I163,1,2)</f>
        <v/>
      </c>
      <c r="K163" s="12"/>
      <c r="L163" s="14" t="e">
        <f aca="false">CONCATENATE(B163,D163,F163,H163,J163,K163)</f>
        <v>#N/A</v>
      </c>
      <c r="M163" s="15"/>
      <c r="N163" s="19"/>
      <c r="O163" s="15"/>
      <c r="P163" s="12"/>
      <c r="Q163" s="12"/>
      <c r="R163" s="12"/>
      <c r="S163" s="12"/>
      <c r="T163" s="12"/>
      <c r="U163" s="12"/>
    </row>
    <row r="164" customFormat="false" ht="15" hidden="false" customHeight="true" outlineLevel="0" collapsed="false">
      <c r="A164" s="12"/>
      <c r="B164" s="13" t="e">
        <f aca="true">OFFSET(Datos!$B$1,MATCH(A164,Datos!$A$2:$A$34,0),0)</f>
        <v>#N/A</v>
      </c>
      <c r="C164" s="12"/>
      <c r="D164" s="14" t="str">
        <f aca="false">MID(C164,1,1)</f>
        <v/>
      </c>
      <c r="E164" s="15"/>
      <c r="F164" s="13" t="e">
        <f aca="true">OFFSET(Datos!$G$1,MATCH(E164,Datos!$H$2:$H$1121,0),0)</f>
        <v>#N/A</v>
      </c>
      <c r="G164" s="15"/>
      <c r="H164" s="14" t="str">
        <f aca="false">MID(G164,1,2)</f>
        <v/>
      </c>
      <c r="I164" s="15"/>
      <c r="J164" s="14" t="str">
        <f aca="false">MID(I164,1,2)</f>
        <v/>
      </c>
      <c r="K164" s="12"/>
      <c r="L164" s="14" t="e">
        <f aca="false">CONCATENATE(B164,D164,F164,H164,J164,K164)</f>
        <v>#N/A</v>
      </c>
      <c r="M164" s="15"/>
      <c r="N164" s="19"/>
      <c r="O164" s="15"/>
      <c r="P164" s="12"/>
      <c r="Q164" s="12"/>
      <c r="R164" s="12"/>
      <c r="S164" s="12"/>
      <c r="T164" s="12"/>
      <c r="U164" s="12"/>
    </row>
    <row r="165" customFormat="false" ht="15" hidden="false" customHeight="true" outlineLevel="0" collapsed="false">
      <c r="A165" s="12"/>
      <c r="B165" s="13" t="e">
        <f aca="true">OFFSET(Datos!$B$1,MATCH(A165,Datos!$A$2:$A$34,0),0)</f>
        <v>#N/A</v>
      </c>
      <c r="C165" s="12"/>
      <c r="D165" s="14" t="str">
        <f aca="false">MID(C165,1,1)</f>
        <v/>
      </c>
      <c r="E165" s="15"/>
      <c r="F165" s="13" t="e">
        <f aca="true">OFFSET(Datos!$G$1,MATCH(E165,Datos!$H$2:$H$1121,0),0)</f>
        <v>#N/A</v>
      </c>
      <c r="G165" s="15"/>
      <c r="H165" s="14" t="str">
        <f aca="false">MID(G165,1,2)</f>
        <v/>
      </c>
      <c r="I165" s="15"/>
      <c r="J165" s="14" t="str">
        <f aca="false">MID(I165,1,2)</f>
        <v/>
      </c>
      <c r="K165" s="12"/>
      <c r="L165" s="14" t="e">
        <f aca="false">CONCATENATE(B165,D165,F165,H165,J165,K165)</f>
        <v>#N/A</v>
      </c>
      <c r="M165" s="15"/>
      <c r="N165" s="19"/>
      <c r="O165" s="15"/>
      <c r="P165" s="12"/>
      <c r="Q165" s="12"/>
      <c r="R165" s="12"/>
      <c r="S165" s="12"/>
      <c r="T165" s="12"/>
      <c r="U165" s="12"/>
    </row>
    <row r="166" customFormat="false" ht="15" hidden="false" customHeight="true" outlineLevel="0" collapsed="false">
      <c r="A166" s="12"/>
      <c r="B166" s="13" t="e">
        <f aca="true">OFFSET(Datos!$B$1,MATCH(A166,Datos!$A$2:$A$34,0),0)</f>
        <v>#N/A</v>
      </c>
      <c r="C166" s="12"/>
      <c r="D166" s="14" t="str">
        <f aca="false">MID(C166,1,1)</f>
        <v/>
      </c>
      <c r="E166" s="15"/>
      <c r="F166" s="13" t="e">
        <f aca="true">OFFSET(Datos!$G$1,MATCH(E166,Datos!$H$2:$H$1121,0),0)</f>
        <v>#N/A</v>
      </c>
      <c r="G166" s="15"/>
      <c r="H166" s="14" t="str">
        <f aca="false">MID(G166,1,2)</f>
        <v/>
      </c>
      <c r="I166" s="15"/>
      <c r="J166" s="14" t="str">
        <f aca="false">MID(I166,1,2)</f>
        <v/>
      </c>
      <c r="K166" s="12"/>
      <c r="L166" s="14" t="e">
        <f aca="false">CONCATENATE(B166,D166,F166,H166,J166,K166)</f>
        <v>#N/A</v>
      </c>
      <c r="M166" s="15"/>
      <c r="N166" s="19"/>
      <c r="O166" s="15"/>
      <c r="P166" s="12"/>
      <c r="Q166" s="12"/>
      <c r="R166" s="12"/>
      <c r="S166" s="12"/>
      <c r="T166" s="12"/>
      <c r="U166" s="12"/>
    </row>
    <row r="167" customFormat="false" ht="15" hidden="false" customHeight="true" outlineLevel="0" collapsed="false">
      <c r="A167" s="12"/>
      <c r="B167" s="13" t="e">
        <f aca="true">OFFSET(Datos!$B$1,MATCH(A167,Datos!$A$2:$A$34,0),0)</f>
        <v>#N/A</v>
      </c>
      <c r="C167" s="12"/>
      <c r="D167" s="14" t="str">
        <f aca="false">MID(C167,1,1)</f>
        <v/>
      </c>
      <c r="E167" s="15"/>
      <c r="F167" s="13" t="e">
        <f aca="true">OFFSET(Datos!$G$1,MATCH(E167,Datos!$H$2:$H$1121,0),0)</f>
        <v>#N/A</v>
      </c>
      <c r="G167" s="15"/>
      <c r="H167" s="14" t="str">
        <f aca="false">MID(G167,1,2)</f>
        <v/>
      </c>
      <c r="I167" s="15"/>
      <c r="J167" s="14" t="str">
        <f aca="false">MID(I167,1,2)</f>
        <v/>
      </c>
      <c r="K167" s="12"/>
      <c r="L167" s="14" t="e">
        <f aca="false">CONCATENATE(B167,D167,F167,H167,J167,K167)</f>
        <v>#N/A</v>
      </c>
      <c r="M167" s="15"/>
      <c r="N167" s="19"/>
      <c r="O167" s="15"/>
      <c r="P167" s="12"/>
      <c r="Q167" s="12"/>
      <c r="R167" s="12"/>
      <c r="S167" s="12"/>
      <c r="T167" s="12"/>
      <c r="U167" s="12"/>
    </row>
    <row r="168" customFormat="false" ht="15" hidden="false" customHeight="true" outlineLevel="0" collapsed="false">
      <c r="A168" s="12"/>
      <c r="B168" s="13" t="e">
        <f aca="true">OFFSET(Datos!$B$1,MATCH(A168,Datos!$A$2:$A$34,0),0)</f>
        <v>#N/A</v>
      </c>
      <c r="C168" s="12"/>
      <c r="D168" s="14" t="str">
        <f aca="false">MID(C168,1,1)</f>
        <v/>
      </c>
      <c r="E168" s="15"/>
      <c r="F168" s="13" t="e">
        <f aca="true">OFFSET(Datos!$G$1,MATCH(E168,Datos!$H$2:$H$1121,0),0)</f>
        <v>#N/A</v>
      </c>
      <c r="G168" s="15"/>
      <c r="H168" s="14" t="str">
        <f aca="false">MID(G168,1,2)</f>
        <v/>
      </c>
      <c r="I168" s="15"/>
      <c r="J168" s="14" t="str">
        <f aca="false">MID(I168,1,2)</f>
        <v/>
      </c>
      <c r="K168" s="12"/>
      <c r="L168" s="14" t="e">
        <f aca="false">CONCATENATE(B168,D168,F168,H168,J168,K168)</f>
        <v>#N/A</v>
      </c>
      <c r="M168" s="15"/>
      <c r="N168" s="19"/>
      <c r="O168" s="15"/>
      <c r="P168" s="12"/>
      <c r="Q168" s="12"/>
      <c r="R168" s="12"/>
      <c r="S168" s="12"/>
      <c r="T168" s="12"/>
      <c r="U168" s="12"/>
    </row>
    <row r="169" customFormat="false" ht="15" hidden="false" customHeight="true" outlineLevel="0" collapsed="false">
      <c r="A169" s="12"/>
      <c r="B169" s="13" t="e">
        <f aca="true">OFFSET(Datos!$B$1,MATCH(A169,Datos!$A$2:$A$34,0),0)</f>
        <v>#N/A</v>
      </c>
      <c r="C169" s="12"/>
      <c r="D169" s="14" t="str">
        <f aca="false">MID(C169,1,1)</f>
        <v/>
      </c>
      <c r="E169" s="15"/>
      <c r="F169" s="13" t="e">
        <f aca="true">OFFSET(Datos!$G$1,MATCH(E169,Datos!$H$2:$H$1121,0),0)</f>
        <v>#N/A</v>
      </c>
      <c r="G169" s="15"/>
      <c r="H169" s="14" t="str">
        <f aca="false">MID(G169,1,2)</f>
        <v/>
      </c>
      <c r="I169" s="15"/>
      <c r="J169" s="14" t="str">
        <f aca="false">MID(I169,1,2)</f>
        <v/>
      </c>
      <c r="K169" s="12"/>
      <c r="L169" s="14" t="e">
        <f aca="false">CONCATENATE(B169,D169,F169,H169,J169,K169)</f>
        <v>#N/A</v>
      </c>
      <c r="M169" s="15"/>
      <c r="N169" s="19"/>
      <c r="O169" s="15"/>
      <c r="P169" s="12"/>
      <c r="Q169" s="12"/>
      <c r="R169" s="12"/>
      <c r="S169" s="12"/>
      <c r="T169" s="12"/>
      <c r="U169" s="12"/>
    </row>
    <row r="170" customFormat="false" ht="15" hidden="false" customHeight="true" outlineLevel="0" collapsed="false">
      <c r="A170" s="12"/>
      <c r="B170" s="13" t="e">
        <f aca="true">OFFSET(Datos!$B$1,MATCH(A170,Datos!$A$2:$A$34,0),0)</f>
        <v>#N/A</v>
      </c>
      <c r="C170" s="12"/>
      <c r="D170" s="14" t="str">
        <f aca="false">MID(C170,1,1)</f>
        <v/>
      </c>
      <c r="E170" s="15"/>
      <c r="F170" s="13" t="e">
        <f aca="true">OFFSET(Datos!$G$1,MATCH(E170,Datos!$H$2:$H$1121,0),0)</f>
        <v>#N/A</v>
      </c>
      <c r="G170" s="15"/>
      <c r="H170" s="14" t="str">
        <f aca="false">MID(G170,1,2)</f>
        <v/>
      </c>
      <c r="I170" s="15"/>
      <c r="J170" s="14" t="str">
        <f aca="false">MID(I170,1,2)</f>
        <v/>
      </c>
      <c r="K170" s="12"/>
      <c r="L170" s="14" t="e">
        <f aca="false">CONCATENATE(B170,D170,F170,H170,J170,K170)</f>
        <v>#N/A</v>
      </c>
      <c r="M170" s="15"/>
      <c r="N170" s="19"/>
      <c r="O170" s="15"/>
      <c r="P170" s="12"/>
      <c r="Q170" s="12"/>
      <c r="R170" s="12"/>
      <c r="S170" s="12"/>
      <c r="T170" s="12"/>
      <c r="U170" s="12"/>
    </row>
    <row r="171" customFormat="false" ht="15" hidden="false" customHeight="true" outlineLevel="0" collapsed="false">
      <c r="A171" s="12"/>
      <c r="B171" s="13" t="e">
        <f aca="true">OFFSET(Datos!$B$1,MATCH(A171,Datos!$A$2:$A$34,0),0)</f>
        <v>#N/A</v>
      </c>
      <c r="C171" s="12"/>
      <c r="D171" s="14" t="str">
        <f aca="false">MID(C171,1,1)</f>
        <v/>
      </c>
      <c r="E171" s="15"/>
      <c r="F171" s="13" t="e">
        <f aca="true">OFFSET(Datos!$G$1,MATCH(E171,Datos!$H$2:$H$1121,0),0)</f>
        <v>#N/A</v>
      </c>
      <c r="G171" s="15"/>
      <c r="H171" s="14" t="str">
        <f aca="false">MID(G171,1,2)</f>
        <v/>
      </c>
      <c r="I171" s="15"/>
      <c r="J171" s="14" t="str">
        <f aca="false">MID(I171,1,2)</f>
        <v/>
      </c>
      <c r="K171" s="12"/>
      <c r="L171" s="14" t="e">
        <f aca="false">CONCATENATE(B171,D171,F171,H171,J171,K171)</f>
        <v>#N/A</v>
      </c>
      <c r="M171" s="15"/>
      <c r="N171" s="19"/>
      <c r="O171" s="15"/>
      <c r="P171" s="12"/>
      <c r="Q171" s="12"/>
      <c r="R171" s="12"/>
      <c r="S171" s="12"/>
      <c r="T171" s="12"/>
      <c r="U171" s="12"/>
    </row>
    <row r="172" customFormat="false" ht="15" hidden="false" customHeight="true" outlineLevel="0" collapsed="false">
      <c r="A172" s="12"/>
      <c r="B172" s="13" t="e">
        <f aca="true">OFFSET(Datos!$B$1,MATCH(A172,Datos!$A$2:$A$34,0),0)</f>
        <v>#N/A</v>
      </c>
      <c r="C172" s="12"/>
      <c r="D172" s="14" t="str">
        <f aca="false">MID(C172,1,1)</f>
        <v/>
      </c>
      <c r="E172" s="15"/>
      <c r="F172" s="13" t="e">
        <f aca="true">OFFSET(Datos!$G$1,MATCH(E172,Datos!$H$2:$H$1121,0),0)</f>
        <v>#N/A</v>
      </c>
      <c r="G172" s="15"/>
      <c r="H172" s="14" t="str">
        <f aca="false">MID(G172,1,2)</f>
        <v/>
      </c>
      <c r="I172" s="15"/>
      <c r="J172" s="14" t="str">
        <f aca="false">MID(I172,1,2)</f>
        <v/>
      </c>
      <c r="K172" s="12"/>
      <c r="L172" s="14" t="e">
        <f aca="false">CONCATENATE(B172,D172,F172,H172,J172,K172)</f>
        <v>#N/A</v>
      </c>
      <c r="M172" s="15"/>
      <c r="N172" s="19"/>
      <c r="O172" s="15"/>
      <c r="P172" s="12"/>
      <c r="Q172" s="12"/>
      <c r="R172" s="12"/>
      <c r="S172" s="12"/>
      <c r="T172" s="12"/>
      <c r="U172" s="12"/>
    </row>
    <row r="173" customFormat="false" ht="15" hidden="false" customHeight="true" outlineLevel="0" collapsed="false">
      <c r="A173" s="12"/>
      <c r="B173" s="13" t="e">
        <f aca="true">OFFSET(Datos!$B$1,MATCH(A173,Datos!$A$2:$A$34,0),0)</f>
        <v>#N/A</v>
      </c>
      <c r="C173" s="12"/>
      <c r="D173" s="14" t="str">
        <f aca="false">MID(C173,1,1)</f>
        <v/>
      </c>
      <c r="E173" s="15"/>
      <c r="F173" s="13" t="e">
        <f aca="true">OFFSET(Datos!$G$1,MATCH(E173,Datos!$H$2:$H$1121,0),0)</f>
        <v>#N/A</v>
      </c>
      <c r="G173" s="15"/>
      <c r="H173" s="14" t="str">
        <f aca="false">MID(G173,1,2)</f>
        <v/>
      </c>
      <c r="I173" s="15"/>
      <c r="J173" s="14" t="str">
        <f aca="false">MID(I173,1,2)</f>
        <v/>
      </c>
      <c r="K173" s="12"/>
      <c r="L173" s="14" t="e">
        <f aca="false">CONCATENATE(B173,D173,F173,H173,J173,K173)</f>
        <v>#N/A</v>
      </c>
      <c r="M173" s="15"/>
      <c r="N173" s="19"/>
      <c r="O173" s="15"/>
      <c r="P173" s="12"/>
      <c r="Q173" s="12"/>
      <c r="R173" s="12"/>
      <c r="S173" s="12"/>
      <c r="T173" s="12"/>
      <c r="U173" s="12"/>
    </row>
    <row r="174" customFormat="false" ht="15" hidden="false" customHeight="true" outlineLevel="0" collapsed="false">
      <c r="A174" s="12"/>
      <c r="B174" s="13" t="e">
        <f aca="true">OFFSET(Datos!$B$1,MATCH(A174,Datos!$A$2:$A$34,0),0)</f>
        <v>#N/A</v>
      </c>
      <c r="C174" s="12"/>
      <c r="D174" s="14" t="str">
        <f aca="false">MID(C174,1,1)</f>
        <v/>
      </c>
      <c r="E174" s="15"/>
      <c r="F174" s="13" t="e">
        <f aca="true">OFFSET(Datos!$G$1,MATCH(E174,Datos!$H$2:$H$1121,0),0)</f>
        <v>#N/A</v>
      </c>
      <c r="G174" s="15"/>
      <c r="H174" s="14" t="str">
        <f aca="false">MID(G174,1,2)</f>
        <v/>
      </c>
      <c r="I174" s="15"/>
      <c r="J174" s="14" t="str">
        <f aca="false">MID(I174,1,2)</f>
        <v/>
      </c>
      <c r="K174" s="12"/>
      <c r="L174" s="14" t="e">
        <f aca="false">CONCATENATE(B174,D174,F174,H174,J174,K174)</f>
        <v>#N/A</v>
      </c>
      <c r="M174" s="15"/>
      <c r="N174" s="19"/>
      <c r="O174" s="15"/>
      <c r="P174" s="12"/>
      <c r="Q174" s="12"/>
      <c r="R174" s="12"/>
      <c r="S174" s="12"/>
      <c r="T174" s="12"/>
      <c r="U174" s="12"/>
    </row>
    <row r="175" customFormat="false" ht="15" hidden="false" customHeight="true" outlineLevel="0" collapsed="false">
      <c r="A175" s="12"/>
      <c r="B175" s="13" t="e">
        <f aca="true">OFFSET(Datos!$B$1,MATCH(A175,Datos!$A$2:$A$34,0),0)</f>
        <v>#N/A</v>
      </c>
      <c r="C175" s="12"/>
      <c r="D175" s="14" t="str">
        <f aca="false">MID(C175,1,1)</f>
        <v/>
      </c>
      <c r="E175" s="12"/>
      <c r="F175" s="13" t="e">
        <f aca="true">OFFSET(Datos!$G$1,MATCH(E175,Datos!$H$2:$H$1121,0),0)</f>
        <v>#N/A</v>
      </c>
      <c r="G175" s="15"/>
      <c r="H175" s="14" t="str">
        <f aca="false">MID(G175,1,2)</f>
        <v/>
      </c>
      <c r="I175" s="20"/>
      <c r="J175" s="14" t="str">
        <f aca="false">MID(I175,1,2)</f>
        <v/>
      </c>
      <c r="K175" s="12"/>
      <c r="L175" s="14" t="e">
        <f aca="false">CONCATENATE(B175,D175,F175,H175,J175,K175)</f>
        <v>#N/A</v>
      </c>
      <c r="M175" s="15"/>
      <c r="N175" s="19"/>
      <c r="O175" s="15"/>
      <c r="P175" s="12"/>
      <c r="Q175" s="12"/>
      <c r="R175" s="12"/>
      <c r="S175" s="12"/>
      <c r="T175" s="12"/>
      <c r="U175" s="12"/>
    </row>
    <row r="176" customFormat="false" ht="15" hidden="false" customHeight="true" outlineLevel="0" collapsed="false">
      <c r="A176" s="12"/>
      <c r="B176" s="13" t="e">
        <f aca="true">OFFSET(Datos!$B$1,MATCH(A176,Datos!$A$2:$A$34,0),0)</f>
        <v>#N/A</v>
      </c>
      <c r="C176" s="12"/>
      <c r="D176" s="14" t="str">
        <f aca="false">MID(C176,1,1)</f>
        <v/>
      </c>
      <c r="E176" s="12"/>
      <c r="F176" s="13" t="e">
        <f aca="true">OFFSET(Datos!$G$1,MATCH(E176,Datos!$H$2:$H$1121,0),0)</f>
        <v>#N/A</v>
      </c>
      <c r="G176" s="12"/>
      <c r="H176" s="14" t="str">
        <f aca="false">MID(G176,1,2)</f>
        <v/>
      </c>
      <c r="I176" s="20"/>
      <c r="J176" s="14" t="str">
        <f aca="false">MID(I176,1,2)</f>
        <v/>
      </c>
      <c r="K176" s="12"/>
      <c r="L176" s="14" t="e">
        <f aca="false">CONCATENATE(B176,D176,F176,H176,J176,K176)</f>
        <v>#N/A</v>
      </c>
      <c r="M176" s="20"/>
      <c r="N176" s="21"/>
      <c r="O176" s="12"/>
      <c r="P176" s="12"/>
      <c r="Q176" s="12"/>
      <c r="R176" s="12"/>
      <c r="S176" s="12"/>
      <c r="T176" s="12"/>
      <c r="U176" s="12"/>
    </row>
    <row r="177" customFormat="false" ht="15" hidden="false" customHeight="true" outlineLevel="0" collapsed="false">
      <c r="A177" s="12"/>
      <c r="B177" s="13" t="e">
        <f aca="true">OFFSET(Datos!$B$1,MATCH(A177,Datos!$A$2:$A$34,0),0)</f>
        <v>#N/A</v>
      </c>
      <c r="C177" s="12"/>
      <c r="D177" s="14" t="str">
        <f aca="false">MID(C177,1,1)</f>
        <v/>
      </c>
      <c r="E177" s="12"/>
      <c r="F177" s="13" t="e">
        <f aca="true">OFFSET(Datos!$G$1,MATCH(E177,Datos!$H$2:$H$1121,0),0)</f>
        <v>#N/A</v>
      </c>
      <c r="G177" s="12"/>
      <c r="H177" s="14" t="str">
        <f aca="false">MID(G177,1,2)</f>
        <v/>
      </c>
      <c r="I177" s="20"/>
      <c r="J177" s="14" t="str">
        <f aca="false">MID(I177,1,2)</f>
        <v/>
      </c>
      <c r="K177" s="12"/>
      <c r="L177" s="14" t="e">
        <f aca="false">CONCATENATE(B177,D177,F177,H177,J177,K177)</f>
        <v>#N/A</v>
      </c>
      <c r="M177" s="20"/>
      <c r="N177" s="21"/>
      <c r="O177" s="12"/>
      <c r="P177" s="12"/>
      <c r="Q177" s="12"/>
      <c r="R177" s="12"/>
      <c r="S177" s="12"/>
      <c r="T177" s="12"/>
      <c r="U177" s="12"/>
    </row>
    <row r="178" customFormat="false" ht="15" hidden="false" customHeight="true" outlineLevel="0" collapsed="false">
      <c r="A178" s="12"/>
      <c r="B178" s="13" t="e">
        <f aca="true">OFFSET(Datos!$B$1,MATCH(A178,Datos!$A$2:$A$34,0),0)</f>
        <v>#N/A</v>
      </c>
      <c r="C178" s="12"/>
      <c r="D178" s="14" t="str">
        <f aca="false">MID(C178,1,1)</f>
        <v/>
      </c>
      <c r="E178" s="12"/>
      <c r="F178" s="13" t="e">
        <f aca="true">OFFSET(Datos!$G$1,MATCH(E178,Datos!$H$2:$H$1121,0),0)</f>
        <v>#N/A</v>
      </c>
      <c r="G178" s="12"/>
      <c r="H178" s="14" t="str">
        <f aca="false">MID(G178,1,2)</f>
        <v/>
      </c>
      <c r="I178" s="20"/>
      <c r="J178" s="14" t="str">
        <f aca="false">MID(I178,1,2)</f>
        <v/>
      </c>
      <c r="K178" s="12"/>
      <c r="L178" s="14" t="e">
        <f aca="false">CONCATENATE(B178,D178,F178,H178,J178,K178)</f>
        <v>#N/A</v>
      </c>
      <c r="M178" s="20"/>
      <c r="N178" s="21"/>
      <c r="O178" s="12"/>
      <c r="P178" s="12"/>
      <c r="Q178" s="12"/>
      <c r="R178" s="12"/>
      <c r="S178" s="12"/>
      <c r="T178" s="12"/>
      <c r="U178" s="12"/>
    </row>
    <row r="179" customFormat="false" ht="15" hidden="false" customHeight="true" outlineLevel="0" collapsed="false">
      <c r="A179" s="12"/>
      <c r="B179" s="13" t="e">
        <f aca="true">OFFSET(Datos!$B$1,MATCH(A179,Datos!$A$2:$A$34,0),0)</f>
        <v>#N/A</v>
      </c>
      <c r="C179" s="12"/>
      <c r="D179" s="14" t="str">
        <f aca="false">MID(C179,1,1)</f>
        <v/>
      </c>
      <c r="E179" s="12"/>
      <c r="F179" s="13" t="e">
        <f aca="true">OFFSET(Datos!$G$1,MATCH(E179,Datos!$H$2:$H$1121,0),0)</f>
        <v>#N/A</v>
      </c>
      <c r="G179" s="12"/>
      <c r="H179" s="14" t="str">
        <f aca="false">MID(G179,1,2)</f>
        <v/>
      </c>
      <c r="I179" s="20"/>
      <c r="J179" s="14" t="str">
        <f aca="false">MID(I179,1,2)</f>
        <v/>
      </c>
      <c r="K179" s="12"/>
      <c r="L179" s="14" t="e">
        <f aca="false">CONCATENATE(B179,D179,F179,H179,J179,K179)</f>
        <v>#N/A</v>
      </c>
      <c r="M179" s="20"/>
      <c r="N179" s="21"/>
      <c r="O179" s="12"/>
      <c r="P179" s="12"/>
      <c r="Q179" s="12"/>
      <c r="R179" s="12"/>
      <c r="S179" s="12"/>
      <c r="T179" s="12"/>
      <c r="U179" s="12"/>
    </row>
    <row r="180" customFormat="false" ht="15" hidden="false" customHeight="true" outlineLevel="0" collapsed="false">
      <c r="A180" s="12"/>
      <c r="B180" s="13" t="e">
        <f aca="true">OFFSET(Datos!$B$1,MATCH(A180,Datos!$A$2:$A$34,0),0)</f>
        <v>#N/A</v>
      </c>
      <c r="C180" s="12"/>
      <c r="D180" s="14" t="str">
        <f aca="false">MID(C180,1,1)</f>
        <v/>
      </c>
      <c r="E180" s="12"/>
      <c r="F180" s="13" t="e">
        <f aca="true">OFFSET(Datos!$G$1,MATCH(E180,Datos!$H$2:$H$1121,0),0)</f>
        <v>#N/A</v>
      </c>
      <c r="G180" s="12"/>
      <c r="H180" s="14" t="str">
        <f aca="false">MID(G180,1,2)</f>
        <v/>
      </c>
      <c r="I180" s="20"/>
      <c r="J180" s="14" t="str">
        <f aca="false">MID(I180,1,2)</f>
        <v/>
      </c>
      <c r="K180" s="12"/>
      <c r="L180" s="14" t="e">
        <f aca="false">CONCATENATE(B180,D180,F180,H180,J180,K180)</f>
        <v>#N/A</v>
      </c>
      <c r="M180" s="20"/>
      <c r="N180" s="21"/>
      <c r="O180" s="12"/>
      <c r="P180" s="12"/>
      <c r="Q180" s="12"/>
      <c r="R180" s="12"/>
      <c r="S180" s="12"/>
      <c r="T180" s="12"/>
      <c r="U180" s="12"/>
    </row>
    <row r="181" customFormat="false" ht="15" hidden="false" customHeight="true" outlineLevel="0" collapsed="false">
      <c r="A181" s="12"/>
      <c r="B181" s="13" t="e">
        <f aca="true">OFFSET(Datos!$B$1,MATCH(A181,Datos!$A$2:$A$34,0),0)</f>
        <v>#N/A</v>
      </c>
      <c r="C181" s="12"/>
      <c r="D181" s="14" t="str">
        <f aca="false">MID(C181,1,1)</f>
        <v/>
      </c>
      <c r="E181" s="12"/>
      <c r="F181" s="13" t="e">
        <f aca="true">OFFSET(Datos!$G$1,MATCH(E181,Datos!$H$2:$H$1121,0),0)</f>
        <v>#N/A</v>
      </c>
      <c r="G181" s="12"/>
      <c r="H181" s="14" t="str">
        <f aca="false">MID(G181,1,2)</f>
        <v/>
      </c>
      <c r="I181" s="20"/>
      <c r="J181" s="14" t="str">
        <f aca="false">MID(I181,1,2)</f>
        <v/>
      </c>
      <c r="K181" s="12"/>
      <c r="L181" s="14" t="e">
        <f aca="false">CONCATENATE(B181,D181,F181,H181,J181,K181)</f>
        <v>#N/A</v>
      </c>
      <c r="M181" s="20"/>
      <c r="N181" s="21"/>
      <c r="O181" s="12"/>
      <c r="P181" s="12"/>
      <c r="Q181" s="12"/>
      <c r="R181" s="12"/>
      <c r="S181" s="12"/>
      <c r="T181" s="12"/>
      <c r="U181" s="12"/>
    </row>
    <row r="182" customFormat="false" ht="15" hidden="false" customHeight="true" outlineLevel="0" collapsed="false">
      <c r="A182" s="12"/>
      <c r="B182" s="13" t="e">
        <f aca="true">OFFSET(Datos!$B$1,MATCH(A182,Datos!$A$2:$A$34,0),0)</f>
        <v>#N/A</v>
      </c>
      <c r="C182" s="12"/>
      <c r="D182" s="14" t="str">
        <f aca="false">MID(C182,1,1)</f>
        <v/>
      </c>
      <c r="E182" s="12"/>
      <c r="F182" s="13" t="e">
        <f aca="true">OFFSET(Datos!$G$1,MATCH(E182,Datos!$H$2:$H$1121,0),0)</f>
        <v>#N/A</v>
      </c>
      <c r="G182" s="12"/>
      <c r="H182" s="14" t="str">
        <f aca="false">MID(G182,1,2)</f>
        <v/>
      </c>
      <c r="I182" s="20"/>
      <c r="J182" s="14" t="str">
        <f aca="false">MID(I182,1,2)</f>
        <v/>
      </c>
      <c r="K182" s="12"/>
      <c r="L182" s="14" t="e">
        <f aca="false">CONCATENATE(B182,D182,F182,H182,J182,K182)</f>
        <v>#N/A</v>
      </c>
      <c r="M182" s="20"/>
      <c r="N182" s="21"/>
      <c r="O182" s="12"/>
      <c r="P182" s="12"/>
      <c r="Q182" s="12"/>
      <c r="R182" s="12"/>
      <c r="S182" s="12"/>
      <c r="T182" s="12"/>
      <c r="U182" s="12"/>
    </row>
    <row r="183" customFormat="false" ht="15" hidden="false" customHeight="true" outlineLevel="0" collapsed="false">
      <c r="A183" s="12"/>
      <c r="B183" s="13" t="e">
        <f aca="true">OFFSET(Datos!$B$1,MATCH(A183,Datos!$A$2:$A$34,0),0)</f>
        <v>#N/A</v>
      </c>
      <c r="C183" s="12"/>
      <c r="D183" s="14" t="str">
        <f aca="false">MID(C183,1,1)</f>
        <v/>
      </c>
      <c r="E183" s="12"/>
      <c r="F183" s="13" t="e">
        <f aca="true">OFFSET(Datos!$G$1,MATCH(E183,Datos!$H$2:$H$1121,0),0)</f>
        <v>#N/A</v>
      </c>
      <c r="G183" s="12"/>
      <c r="H183" s="14" t="str">
        <f aca="false">MID(G183,1,2)</f>
        <v/>
      </c>
      <c r="I183" s="20"/>
      <c r="J183" s="14" t="str">
        <f aca="false">MID(I183,1,2)</f>
        <v/>
      </c>
      <c r="K183" s="12"/>
      <c r="L183" s="14" t="e">
        <f aca="false">CONCATENATE(B183,D183,F183,H183,J183,K183)</f>
        <v>#N/A</v>
      </c>
      <c r="M183" s="20"/>
      <c r="N183" s="21"/>
      <c r="O183" s="12"/>
      <c r="P183" s="12"/>
      <c r="Q183" s="12"/>
      <c r="R183" s="12"/>
      <c r="S183" s="12"/>
      <c r="T183" s="12"/>
      <c r="U183" s="12"/>
    </row>
    <row r="184" customFormat="false" ht="15" hidden="false" customHeight="true" outlineLevel="0" collapsed="false">
      <c r="A184" s="12"/>
      <c r="B184" s="13" t="e">
        <f aca="true">OFFSET(Datos!$B$1,MATCH(A184,Datos!$A$2:$A$34,0),0)</f>
        <v>#N/A</v>
      </c>
      <c r="C184" s="12"/>
      <c r="D184" s="14" t="str">
        <f aca="false">MID(C184,1,1)</f>
        <v/>
      </c>
      <c r="E184" s="12"/>
      <c r="F184" s="13" t="e">
        <f aca="true">OFFSET(Datos!$G$1,MATCH(E184,Datos!$H$2:$H$1121,0),0)</f>
        <v>#N/A</v>
      </c>
      <c r="G184" s="12"/>
      <c r="H184" s="14" t="str">
        <f aca="false">MID(G184,1,2)</f>
        <v/>
      </c>
      <c r="I184" s="20"/>
      <c r="J184" s="14" t="str">
        <f aca="false">MID(I184,1,2)</f>
        <v/>
      </c>
      <c r="K184" s="12"/>
      <c r="L184" s="14" t="e">
        <f aca="false">CONCATENATE(B184,D184,F184,H184,J184,K184)</f>
        <v>#N/A</v>
      </c>
      <c r="M184" s="20"/>
      <c r="N184" s="21"/>
      <c r="O184" s="12"/>
      <c r="P184" s="12"/>
      <c r="Q184" s="12"/>
      <c r="R184" s="12"/>
      <c r="S184" s="12"/>
      <c r="T184" s="12"/>
      <c r="U184" s="12"/>
    </row>
    <row r="185" customFormat="false" ht="15" hidden="false" customHeight="true" outlineLevel="0" collapsed="false">
      <c r="A185" s="12"/>
      <c r="B185" s="13" t="e">
        <f aca="true">OFFSET(Datos!$B$1,MATCH(A185,Datos!$A$2:$A$34,0),0)</f>
        <v>#N/A</v>
      </c>
      <c r="C185" s="12"/>
      <c r="D185" s="14" t="str">
        <f aca="false">MID(C185,1,1)</f>
        <v/>
      </c>
      <c r="E185" s="12"/>
      <c r="F185" s="13" t="e">
        <f aca="true">OFFSET(Datos!$G$1,MATCH(E185,Datos!$H$2:$H$1121,0),0)</f>
        <v>#N/A</v>
      </c>
      <c r="G185" s="12"/>
      <c r="H185" s="14" t="str">
        <f aca="false">MID(G185,1,2)</f>
        <v/>
      </c>
      <c r="I185" s="20"/>
      <c r="J185" s="14" t="str">
        <f aca="false">MID(I185,1,2)</f>
        <v/>
      </c>
      <c r="K185" s="12"/>
      <c r="L185" s="14" t="e">
        <f aca="false">CONCATENATE(B185,D185,F185,H185,J185,K185)</f>
        <v>#N/A</v>
      </c>
      <c r="M185" s="20"/>
      <c r="N185" s="21"/>
      <c r="O185" s="12"/>
      <c r="P185" s="12"/>
      <c r="Q185" s="12"/>
      <c r="R185" s="12"/>
      <c r="S185" s="12"/>
      <c r="T185" s="12"/>
      <c r="U185" s="12"/>
    </row>
    <row r="186" customFormat="false" ht="15" hidden="false" customHeight="true" outlineLevel="0" collapsed="false">
      <c r="A186" s="12"/>
      <c r="B186" s="13" t="e">
        <f aca="true">OFFSET(Datos!$B$1,MATCH(A186,Datos!$A$2:$A$34,0),0)</f>
        <v>#N/A</v>
      </c>
      <c r="C186" s="12"/>
      <c r="D186" s="14" t="str">
        <f aca="false">MID(C186,1,1)</f>
        <v/>
      </c>
      <c r="E186" s="12"/>
      <c r="F186" s="13" t="e">
        <f aca="true">OFFSET(Datos!$G$1,MATCH(E186,Datos!$H$2:$H$1121,0),0)</f>
        <v>#N/A</v>
      </c>
      <c r="G186" s="12"/>
      <c r="H186" s="14" t="str">
        <f aca="false">MID(G186,1,2)</f>
        <v/>
      </c>
      <c r="I186" s="20"/>
      <c r="J186" s="14" t="str">
        <f aca="false">MID(I186,1,2)</f>
        <v/>
      </c>
      <c r="K186" s="12"/>
      <c r="L186" s="14" t="e">
        <f aca="false">CONCATENATE(B186,D186,F186,H186,J186,K186)</f>
        <v>#N/A</v>
      </c>
      <c r="M186" s="20"/>
      <c r="N186" s="21"/>
      <c r="O186" s="12"/>
      <c r="P186" s="12"/>
      <c r="Q186" s="12"/>
      <c r="R186" s="12"/>
      <c r="S186" s="12"/>
      <c r="T186" s="12"/>
      <c r="U186" s="12"/>
    </row>
    <row r="187" customFormat="false" ht="15" hidden="false" customHeight="true" outlineLevel="0" collapsed="false">
      <c r="A187" s="12"/>
      <c r="B187" s="13" t="e">
        <f aca="true">OFFSET(Datos!$B$1,MATCH(A187,Datos!$A$2:$A$34,0),0)</f>
        <v>#N/A</v>
      </c>
      <c r="C187" s="12"/>
      <c r="D187" s="14" t="str">
        <f aca="false">MID(C187,1,1)</f>
        <v/>
      </c>
      <c r="E187" s="12"/>
      <c r="F187" s="13" t="e">
        <f aca="true">OFFSET(Datos!$G$1,MATCH(E187,Datos!$H$2:$H$1121,0),0)</f>
        <v>#N/A</v>
      </c>
      <c r="G187" s="12"/>
      <c r="H187" s="14" t="str">
        <f aca="false">MID(G187,1,2)</f>
        <v/>
      </c>
      <c r="I187" s="20"/>
      <c r="J187" s="14" t="str">
        <f aca="false">MID(I187,1,2)</f>
        <v/>
      </c>
      <c r="K187" s="12"/>
      <c r="L187" s="14" t="e">
        <f aca="false">CONCATENATE(B187,D187,F187,H187,J187,K187)</f>
        <v>#N/A</v>
      </c>
      <c r="M187" s="20"/>
      <c r="N187" s="21"/>
      <c r="O187" s="12"/>
      <c r="P187" s="12"/>
      <c r="Q187" s="12"/>
      <c r="R187" s="12"/>
      <c r="S187" s="12"/>
      <c r="T187" s="12"/>
      <c r="U187" s="12"/>
    </row>
    <row r="188" customFormat="false" ht="15" hidden="false" customHeight="true" outlineLevel="0" collapsed="false">
      <c r="A188" s="12"/>
      <c r="B188" s="13" t="e">
        <f aca="true">OFFSET(Datos!$B$1,MATCH(A188,Datos!$A$2:$A$34,0),0)</f>
        <v>#N/A</v>
      </c>
      <c r="C188" s="12"/>
      <c r="D188" s="14" t="str">
        <f aca="false">MID(C188,1,1)</f>
        <v/>
      </c>
      <c r="E188" s="12"/>
      <c r="F188" s="13" t="e">
        <f aca="true">OFFSET(Datos!$G$1,MATCH(E188,Datos!$H$2:$H$1121,0),0)</f>
        <v>#N/A</v>
      </c>
      <c r="G188" s="12"/>
      <c r="H188" s="14" t="str">
        <f aca="false">MID(G188,1,2)</f>
        <v/>
      </c>
      <c r="I188" s="20"/>
      <c r="J188" s="14" t="str">
        <f aca="false">MID(I188,1,2)</f>
        <v/>
      </c>
      <c r="K188" s="12"/>
      <c r="L188" s="14" t="e">
        <f aca="false">CONCATENATE(B188,D188,F188,H188,J188,K188)</f>
        <v>#N/A</v>
      </c>
      <c r="M188" s="20"/>
      <c r="N188" s="21"/>
      <c r="O188" s="12"/>
      <c r="P188" s="12"/>
      <c r="Q188" s="12"/>
      <c r="R188" s="12"/>
      <c r="S188" s="12"/>
      <c r="T188" s="12"/>
      <c r="U188" s="12"/>
    </row>
    <row r="189" customFormat="false" ht="15" hidden="false" customHeight="true" outlineLevel="0" collapsed="false">
      <c r="A189" s="12"/>
      <c r="B189" s="13" t="e">
        <f aca="true">OFFSET(Datos!$B$1,MATCH(A189,Datos!$A$2:$A$34,0),0)</f>
        <v>#N/A</v>
      </c>
      <c r="C189" s="12"/>
      <c r="D189" s="14" t="str">
        <f aca="false">MID(C189,1,1)</f>
        <v/>
      </c>
      <c r="E189" s="12"/>
      <c r="F189" s="13" t="e">
        <f aca="true">OFFSET(Datos!$G$1,MATCH(E189,Datos!$H$2:$H$1121,0),0)</f>
        <v>#N/A</v>
      </c>
      <c r="G189" s="12"/>
      <c r="H189" s="14" t="str">
        <f aca="false">MID(G189,1,2)</f>
        <v/>
      </c>
      <c r="I189" s="20"/>
      <c r="J189" s="14" t="str">
        <f aca="false">MID(I189,1,2)</f>
        <v/>
      </c>
      <c r="K189" s="12"/>
      <c r="L189" s="14" t="e">
        <f aca="false">CONCATENATE(B189,D189,F189,H189,J189,K189)</f>
        <v>#N/A</v>
      </c>
      <c r="M189" s="20"/>
      <c r="N189" s="21"/>
      <c r="O189" s="12"/>
      <c r="P189" s="12"/>
      <c r="Q189" s="12"/>
      <c r="R189" s="12"/>
      <c r="S189" s="12"/>
      <c r="T189" s="12"/>
      <c r="U189" s="12"/>
    </row>
    <row r="190" customFormat="false" ht="15" hidden="false" customHeight="true" outlineLevel="0" collapsed="false">
      <c r="A190" s="12"/>
      <c r="B190" s="13" t="e">
        <f aca="true">OFFSET(Datos!$B$1,MATCH(A190,Datos!$A$2:$A$34,0),0)</f>
        <v>#N/A</v>
      </c>
      <c r="C190" s="12"/>
      <c r="D190" s="14" t="str">
        <f aca="false">MID(C190,1,1)</f>
        <v/>
      </c>
      <c r="E190" s="12"/>
      <c r="F190" s="13" t="e">
        <f aca="true">OFFSET(Datos!$G$1,MATCH(E190,Datos!$H$2:$H$1121,0),0)</f>
        <v>#N/A</v>
      </c>
      <c r="G190" s="12"/>
      <c r="H190" s="14" t="str">
        <f aca="false">MID(G190,1,2)</f>
        <v/>
      </c>
      <c r="I190" s="20"/>
      <c r="J190" s="14" t="str">
        <f aca="false">MID(I190,1,2)</f>
        <v/>
      </c>
      <c r="K190" s="12"/>
      <c r="L190" s="14" t="e">
        <f aca="false">CONCATENATE(B190,D190,F190,H190,J190,K190)</f>
        <v>#N/A</v>
      </c>
      <c r="M190" s="20"/>
      <c r="N190" s="21"/>
      <c r="O190" s="12"/>
      <c r="P190" s="12"/>
      <c r="Q190" s="12"/>
      <c r="R190" s="12"/>
      <c r="S190" s="12"/>
      <c r="T190" s="12"/>
      <c r="U190" s="12"/>
    </row>
    <row r="191" customFormat="false" ht="15" hidden="false" customHeight="true" outlineLevel="0" collapsed="false">
      <c r="A191" s="12"/>
      <c r="B191" s="13" t="e">
        <f aca="true">OFFSET(Datos!$B$1,MATCH(A191,Datos!$A$2:$A$34,0),0)</f>
        <v>#N/A</v>
      </c>
      <c r="C191" s="12"/>
      <c r="D191" s="14" t="str">
        <f aca="false">MID(C191,1,1)</f>
        <v/>
      </c>
      <c r="E191" s="12"/>
      <c r="F191" s="13" t="e">
        <f aca="true">OFFSET(Datos!$G$1,MATCH(E191,Datos!$H$2:$H$1121,0),0)</f>
        <v>#N/A</v>
      </c>
      <c r="G191" s="12"/>
      <c r="H191" s="14" t="str">
        <f aca="false">MID(G191,1,2)</f>
        <v/>
      </c>
      <c r="I191" s="20"/>
      <c r="J191" s="14" t="str">
        <f aca="false">MID(I191,1,2)</f>
        <v/>
      </c>
      <c r="K191" s="12"/>
      <c r="L191" s="14" t="e">
        <f aca="false">CONCATENATE(B191,D191,F191,H191,J191,K191)</f>
        <v>#N/A</v>
      </c>
      <c r="M191" s="20"/>
      <c r="N191" s="21"/>
      <c r="O191" s="12"/>
      <c r="P191" s="12"/>
      <c r="Q191" s="12"/>
      <c r="R191" s="12"/>
      <c r="S191" s="12"/>
      <c r="T191" s="12"/>
      <c r="U191" s="12"/>
    </row>
    <row r="192" customFormat="false" ht="15" hidden="false" customHeight="true" outlineLevel="0" collapsed="false">
      <c r="A192" s="12"/>
      <c r="B192" s="13" t="e">
        <f aca="true">OFFSET(Datos!$B$1,MATCH(A192,Datos!$A$2:$A$34,0),0)</f>
        <v>#N/A</v>
      </c>
      <c r="C192" s="12"/>
      <c r="D192" s="14" t="str">
        <f aca="false">MID(C192,1,1)</f>
        <v/>
      </c>
      <c r="E192" s="12"/>
      <c r="F192" s="13" t="e">
        <f aca="true">OFFSET(Datos!$G$1,MATCH(E192,Datos!$H$2:$H$1121,0),0)</f>
        <v>#N/A</v>
      </c>
      <c r="G192" s="12"/>
      <c r="H192" s="14" t="str">
        <f aca="false">MID(G192,1,2)</f>
        <v/>
      </c>
      <c r="I192" s="20"/>
      <c r="J192" s="14" t="str">
        <f aca="false">MID(I192,1,2)</f>
        <v/>
      </c>
      <c r="K192" s="12"/>
      <c r="L192" s="14" t="e">
        <f aca="false">CONCATENATE(B192,D192,F192,H192,J192,K192)</f>
        <v>#N/A</v>
      </c>
      <c r="M192" s="20"/>
      <c r="N192" s="21"/>
      <c r="O192" s="12"/>
      <c r="P192" s="12"/>
      <c r="Q192" s="12"/>
      <c r="R192" s="12"/>
      <c r="S192" s="12"/>
      <c r="T192" s="12"/>
      <c r="U192" s="12"/>
    </row>
    <row r="193" customFormat="false" ht="15" hidden="false" customHeight="true" outlineLevel="0" collapsed="false">
      <c r="A193" s="12"/>
      <c r="B193" s="13" t="e">
        <f aca="true">OFFSET(Datos!$B$1,MATCH(A193,Datos!$A$2:$A$34,0),0)</f>
        <v>#N/A</v>
      </c>
      <c r="C193" s="12"/>
      <c r="D193" s="14" t="str">
        <f aca="false">MID(C193,1,1)</f>
        <v/>
      </c>
      <c r="E193" s="12"/>
      <c r="F193" s="13" t="e">
        <f aca="true">OFFSET(Datos!$G$1,MATCH(E193,Datos!$H$2:$H$1121,0),0)</f>
        <v>#N/A</v>
      </c>
      <c r="G193" s="12"/>
      <c r="H193" s="14" t="str">
        <f aca="false">MID(G193,1,2)</f>
        <v/>
      </c>
      <c r="I193" s="20"/>
      <c r="J193" s="14" t="str">
        <f aca="false">MID(I193,1,2)</f>
        <v/>
      </c>
      <c r="K193" s="12"/>
      <c r="L193" s="14" t="e">
        <f aca="false">CONCATENATE(B193,D193,F193,H193,J193,K193)</f>
        <v>#N/A</v>
      </c>
      <c r="M193" s="20"/>
      <c r="N193" s="21"/>
      <c r="O193" s="12"/>
      <c r="P193" s="12"/>
      <c r="Q193" s="12"/>
      <c r="R193" s="12"/>
      <c r="S193" s="12"/>
      <c r="T193" s="12"/>
      <c r="U193" s="12"/>
    </row>
    <row r="194" customFormat="false" ht="15" hidden="false" customHeight="true" outlineLevel="0" collapsed="false">
      <c r="A194" s="12"/>
      <c r="B194" s="13" t="e">
        <f aca="true">OFFSET(Datos!$B$1,MATCH(A194,Datos!$A$2:$A$34,0),0)</f>
        <v>#N/A</v>
      </c>
      <c r="C194" s="12"/>
      <c r="D194" s="14" t="str">
        <f aca="false">MID(C194,1,1)</f>
        <v/>
      </c>
      <c r="E194" s="12"/>
      <c r="F194" s="13" t="e">
        <f aca="true">OFFSET(Datos!$G$1,MATCH(E194,Datos!$H$2:$H$1121,0),0)</f>
        <v>#N/A</v>
      </c>
      <c r="G194" s="12"/>
      <c r="H194" s="14" t="str">
        <f aca="false">MID(G194,1,2)</f>
        <v/>
      </c>
      <c r="I194" s="20"/>
      <c r="J194" s="14" t="str">
        <f aca="false">MID(I194,1,2)</f>
        <v/>
      </c>
      <c r="K194" s="12"/>
      <c r="L194" s="14" t="e">
        <f aca="false">CONCATENATE(B194,D194,F194,H194,J194,K194)</f>
        <v>#N/A</v>
      </c>
      <c r="M194" s="20"/>
      <c r="N194" s="21"/>
      <c r="O194" s="12"/>
      <c r="P194" s="12"/>
      <c r="Q194" s="12"/>
      <c r="R194" s="12"/>
      <c r="S194" s="12"/>
      <c r="T194" s="12"/>
      <c r="U194" s="12"/>
    </row>
    <row r="195" customFormat="false" ht="15" hidden="false" customHeight="true" outlineLevel="0" collapsed="false">
      <c r="A195" s="12"/>
      <c r="B195" s="13" t="e">
        <f aca="true">OFFSET(Datos!$B$1,MATCH(A195,Datos!$A$2:$A$34,0),0)</f>
        <v>#N/A</v>
      </c>
      <c r="C195" s="12"/>
      <c r="D195" s="14" t="str">
        <f aca="false">MID(C195,1,1)</f>
        <v/>
      </c>
      <c r="E195" s="12"/>
      <c r="F195" s="13" t="e">
        <f aca="true">OFFSET(Datos!$G$1,MATCH(E195,Datos!$H$2:$H$1121,0),0)</f>
        <v>#N/A</v>
      </c>
      <c r="G195" s="12"/>
      <c r="H195" s="14" t="str">
        <f aca="false">MID(G195,1,2)</f>
        <v/>
      </c>
      <c r="I195" s="20"/>
      <c r="J195" s="14" t="str">
        <f aca="false">MID(I195,1,2)</f>
        <v/>
      </c>
      <c r="K195" s="12"/>
      <c r="L195" s="14" t="e">
        <f aca="false">CONCATENATE(B195,D195,F195,H195,J195,K195)</f>
        <v>#N/A</v>
      </c>
      <c r="M195" s="20"/>
      <c r="N195" s="21"/>
      <c r="O195" s="12"/>
      <c r="P195" s="12"/>
      <c r="Q195" s="12"/>
      <c r="R195" s="12"/>
      <c r="S195" s="12"/>
      <c r="T195" s="12"/>
      <c r="U195" s="12"/>
    </row>
    <row r="196" customFormat="false" ht="15" hidden="false" customHeight="true" outlineLevel="0" collapsed="false">
      <c r="A196" s="12"/>
      <c r="B196" s="13" t="e">
        <f aca="true">OFFSET(Datos!$B$1,MATCH(A196,Datos!$A$2:$A$34,0),0)</f>
        <v>#N/A</v>
      </c>
      <c r="C196" s="12"/>
      <c r="D196" s="14" t="str">
        <f aca="false">MID(C196,1,1)</f>
        <v/>
      </c>
      <c r="E196" s="12"/>
      <c r="F196" s="13" t="e">
        <f aca="true">OFFSET(Datos!$G$1,MATCH(E196,Datos!$H$2:$H$1121,0),0)</f>
        <v>#N/A</v>
      </c>
      <c r="G196" s="12"/>
      <c r="H196" s="14" t="str">
        <f aca="false">MID(G196,1,2)</f>
        <v/>
      </c>
      <c r="I196" s="20"/>
      <c r="J196" s="14" t="str">
        <f aca="false">MID(I196,1,2)</f>
        <v/>
      </c>
      <c r="K196" s="12"/>
      <c r="L196" s="14" t="e">
        <f aca="false">CONCATENATE(B196,D196,F196,H196,J196,K196)</f>
        <v>#N/A</v>
      </c>
      <c r="M196" s="20"/>
      <c r="N196" s="21"/>
      <c r="O196" s="12"/>
      <c r="P196" s="12"/>
      <c r="Q196" s="12"/>
      <c r="R196" s="12"/>
      <c r="S196" s="12"/>
      <c r="T196" s="12"/>
      <c r="U196" s="12"/>
    </row>
    <row r="197" customFormat="false" ht="15" hidden="false" customHeight="true" outlineLevel="0" collapsed="false">
      <c r="A197" s="12"/>
      <c r="B197" s="13" t="e">
        <f aca="true">OFFSET(Datos!$B$1,MATCH(A197,Datos!$A$2:$A$34,0),0)</f>
        <v>#N/A</v>
      </c>
      <c r="C197" s="12"/>
      <c r="D197" s="14" t="str">
        <f aca="false">MID(C197,1,1)</f>
        <v/>
      </c>
      <c r="E197" s="12"/>
      <c r="F197" s="13" t="e">
        <f aca="true">OFFSET(Datos!$G$1,MATCH(E197,Datos!$H$2:$H$1121,0),0)</f>
        <v>#N/A</v>
      </c>
      <c r="G197" s="12"/>
      <c r="H197" s="14" t="str">
        <f aca="false">MID(G197,1,2)</f>
        <v/>
      </c>
      <c r="I197" s="20"/>
      <c r="J197" s="14" t="str">
        <f aca="false">MID(I197,1,2)</f>
        <v/>
      </c>
      <c r="K197" s="12"/>
      <c r="L197" s="14" t="e">
        <f aca="false">CONCATENATE(B197,D197,F197,H197,J197,K197)</f>
        <v>#N/A</v>
      </c>
      <c r="M197" s="20"/>
      <c r="N197" s="21"/>
      <c r="O197" s="12"/>
      <c r="P197" s="12"/>
      <c r="Q197" s="12"/>
      <c r="R197" s="12"/>
      <c r="S197" s="12"/>
      <c r="T197" s="12"/>
      <c r="U197" s="12"/>
    </row>
    <row r="198" customFormat="false" ht="15" hidden="false" customHeight="true" outlineLevel="0" collapsed="false">
      <c r="A198" s="12"/>
      <c r="B198" s="13" t="e">
        <f aca="true">OFFSET(Datos!$B$1,MATCH(A198,Datos!$A$2:$A$34,0),0)</f>
        <v>#N/A</v>
      </c>
      <c r="C198" s="12"/>
      <c r="D198" s="14" t="str">
        <f aca="false">MID(C198,1,1)</f>
        <v/>
      </c>
      <c r="E198" s="12"/>
      <c r="F198" s="13" t="e">
        <f aca="true">OFFSET(Datos!$G$1,MATCH(E198,Datos!$H$2:$H$1121,0),0)</f>
        <v>#N/A</v>
      </c>
      <c r="G198" s="12"/>
      <c r="H198" s="14" t="str">
        <f aca="false">MID(G198,1,2)</f>
        <v/>
      </c>
      <c r="I198" s="20"/>
      <c r="J198" s="14" t="str">
        <f aca="false">MID(I198,1,2)</f>
        <v/>
      </c>
      <c r="K198" s="12"/>
      <c r="L198" s="14" t="e">
        <f aca="false">CONCATENATE(B198,D198,F198,H198,J198,K198)</f>
        <v>#N/A</v>
      </c>
      <c r="M198" s="20"/>
      <c r="N198" s="21"/>
      <c r="O198" s="12"/>
      <c r="P198" s="12"/>
      <c r="Q198" s="12"/>
      <c r="R198" s="12"/>
      <c r="S198" s="12"/>
      <c r="T198" s="12"/>
      <c r="U198" s="12"/>
    </row>
    <row r="199" customFormat="false" ht="15" hidden="false" customHeight="true" outlineLevel="0" collapsed="false">
      <c r="A199" s="12"/>
      <c r="B199" s="13" t="e">
        <f aca="true">OFFSET(Datos!$B$1,MATCH(A199,Datos!$A$2:$A$34,0),0)</f>
        <v>#N/A</v>
      </c>
      <c r="C199" s="12"/>
      <c r="D199" s="14" t="str">
        <f aca="false">MID(C199,1,1)</f>
        <v/>
      </c>
      <c r="E199" s="12"/>
      <c r="F199" s="13" t="e">
        <f aca="true">OFFSET(Datos!$G$1,MATCH(E199,Datos!$H$2:$H$1121,0),0)</f>
        <v>#N/A</v>
      </c>
      <c r="G199" s="12"/>
      <c r="H199" s="14" t="str">
        <f aca="false">MID(G199,1,2)</f>
        <v/>
      </c>
      <c r="I199" s="20"/>
      <c r="J199" s="14" t="str">
        <f aca="false">MID(I199,1,2)</f>
        <v/>
      </c>
      <c r="K199" s="12"/>
      <c r="L199" s="14" t="e">
        <f aca="false">CONCATENATE(B199,D199,F199,H199,J199,K199)</f>
        <v>#N/A</v>
      </c>
      <c r="M199" s="20"/>
      <c r="N199" s="21"/>
      <c r="O199" s="12"/>
      <c r="P199" s="12"/>
      <c r="Q199" s="12"/>
      <c r="R199" s="12"/>
      <c r="S199" s="12"/>
      <c r="T199" s="12"/>
      <c r="U199" s="12"/>
    </row>
    <row r="200" customFormat="false" ht="15" hidden="false" customHeight="true" outlineLevel="0" collapsed="false">
      <c r="A200" s="12"/>
      <c r="B200" s="13" t="e">
        <f aca="true">OFFSET(Datos!$B$1,MATCH(A200,Datos!$A$2:$A$34,0),0)</f>
        <v>#N/A</v>
      </c>
      <c r="C200" s="12"/>
      <c r="D200" s="14" t="str">
        <f aca="false">MID(C200,1,1)</f>
        <v/>
      </c>
      <c r="E200" s="12"/>
      <c r="F200" s="13" t="e">
        <f aca="true">OFFSET(Datos!$G$1,MATCH(E200,Datos!$H$2:$H$1121,0),0)</f>
        <v>#N/A</v>
      </c>
      <c r="G200" s="12"/>
      <c r="H200" s="14" t="str">
        <f aca="false">MID(G200,1,2)</f>
        <v/>
      </c>
      <c r="I200" s="20"/>
      <c r="J200" s="14" t="str">
        <f aca="false">MID(I200,1,2)</f>
        <v/>
      </c>
      <c r="K200" s="12"/>
      <c r="L200" s="14" t="e">
        <f aca="false">CONCATENATE(B200,D200,F200,H200,J200,K200)</f>
        <v>#N/A</v>
      </c>
      <c r="M200" s="20"/>
      <c r="N200" s="21"/>
      <c r="O200" s="12"/>
      <c r="P200" s="12"/>
      <c r="Q200" s="12"/>
      <c r="R200" s="12"/>
      <c r="S200" s="12"/>
      <c r="T200" s="12"/>
      <c r="U200" s="12"/>
    </row>
    <row r="201" customFormat="false" ht="15" hidden="false" customHeight="true" outlineLevel="0" collapsed="false">
      <c r="A201" s="12"/>
      <c r="B201" s="13" t="e">
        <f aca="true">OFFSET(Datos!$B$1,MATCH(A201,Datos!$A$2:$A$34,0),0)</f>
        <v>#N/A</v>
      </c>
      <c r="C201" s="12"/>
      <c r="D201" s="14" t="str">
        <f aca="false">MID(C201,1,1)</f>
        <v/>
      </c>
      <c r="E201" s="12"/>
      <c r="F201" s="13" t="e">
        <f aca="true">OFFSET(Datos!$G$1,MATCH(E201,Datos!$H$2:$H$1121,0),0)</f>
        <v>#N/A</v>
      </c>
      <c r="G201" s="12"/>
      <c r="H201" s="14" t="str">
        <f aca="false">MID(G201,1,2)</f>
        <v/>
      </c>
      <c r="I201" s="20"/>
      <c r="J201" s="14" t="str">
        <f aca="false">MID(I201,1,2)</f>
        <v/>
      </c>
      <c r="K201" s="12"/>
      <c r="L201" s="14" t="e">
        <f aca="false">CONCATENATE(B201,D201,F201,H201,J201,K201)</f>
        <v>#N/A</v>
      </c>
      <c r="M201" s="20"/>
      <c r="N201" s="21"/>
      <c r="O201" s="12"/>
      <c r="P201" s="12"/>
      <c r="Q201" s="12"/>
      <c r="R201" s="12"/>
      <c r="S201" s="12"/>
      <c r="T201" s="12"/>
      <c r="U201" s="12"/>
    </row>
    <row r="202" customFormat="false" ht="15" hidden="false" customHeight="true" outlineLevel="0" collapsed="false">
      <c r="A202" s="12"/>
      <c r="B202" s="13" t="e">
        <f aca="true">OFFSET(Datos!$B$1,MATCH(A202,Datos!$A$2:$A$34,0),0)</f>
        <v>#N/A</v>
      </c>
      <c r="C202" s="12"/>
      <c r="D202" s="14" t="str">
        <f aca="false">MID(C202,1,1)</f>
        <v/>
      </c>
      <c r="E202" s="12"/>
      <c r="F202" s="13" t="e">
        <f aca="true">OFFSET(Datos!$G$1,MATCH(E202,Datos!$H$2:$H$1121,0),0)</f>
        <v>#N/A</v>
      </c>
      <c r="G202" s="12"/>
      <c r="H202" s="14" t="str">
        <f aca="false">MID(G202,1,2)</f>
        <v/>
      </c>
      <c r="I202" s="20"/>
      <c r="J202" s="14" t="str">
        <f aca="false">MID(I202,1,2)</f>
        <v/>
      </c>
      <c r="K202" s="12"/>
      <c r="L202" s="14" t="e">
        <f aca="false">CONCATENATE(B202,D202,F202,H202,J202,K202)</f>
        <v>#N/A</v>
      </c>
      <c r="M202" s="20"/>
      <c r="N202" s="21"/>
      <c r="O202" s="12"/>
      <c r="P202" s="12"/>
      <c r="Q202" s="12"/>
      <c r="R202" s="12"/>
      <c r="S202" s="12"/>
      <c r="T202" s="12"/>
      <c r="U202" s="12"/>
    </row>
    <row r="203" customFormat="false" ht="15" hidden="false" customHeight="true" outlineLevel="0" collapsed="false">
      <c r="A203" s="12"/>
      <c r="B203" s="13" t="e">
        <f aca="true">OFFSET(Datos!$B$1,MATCH(A203,Datos!$A$2:$A$34,0),0)</f>
        <v>#N/A</v>
      </c>
      <c r="C203" s="12"/>
      <c r="D203" s="14" t="str">
        <f aca="false">MID(C203,1,1)</f>
        <v/>
      </c>
      <c r="E203" s="12"/>
      <c r="F203" s="13" t="e">
        <f aca="true">OFFSET(Datos!$G$1,MATCH(E203,Datos!$H$2:$H$1121,0),0)</f>
        <v>#N/A</v>
      </c>
      <c r="G203" s="12"/>
      <c r="H203" s="14" t="str">
        <f aca="false">MID(G203,1,2)</f>
        <v/>
      </c>
      <c r="I203" s="20"/>
      <c r="J203" s="14" t="str">
        <f aca="false">MID(I203,1,2)</f>
        <v/>
      </c>
      <c r="K203" s="12"/>
      <c r="L203" s="14" t="e">
        <f aca="false">CONCATENATE(B203,D203,F203,H203,J203,K203)</f>
        <v>#N/A</v>
      </c>
      <c r="M203" s="20"/>
      <c r="N203" s="21"/>
      <c r="O203" s="12"/>
      <c r="P203" s="12"/>
      <c r="Q203" s="12"/>
      <c r="R203" s="12"/>
      <c r="S203" s="12"/>
      <c r="T203" s="12"/>
      <c r="U203" s="12"/>
    </row>
    <row r="204" customFormat="false" ht="15" hidden="false" customHeight="true" outlineLevel="0" collapsed="false">
      <c r="A204" s="12"/>
      <c r="B204" s="13" t="e">
        <f aca="true">OFFSET(Datos!$B$1,MATCH(A204,Datos!$A$2:$A$34,0),0)</f>
        <v>#N/A</v>
      </c>
      <c r="C204" s="12"/>
      <c r="D204" s="14" t="str">
        <f aca="false">MID(C204,1,1)</f>
        <v/>
      </c>
      <c r="E204" s="12"/>
      <c r="F204" s="13" t="e">
        <f aca="true">OFFSET(Datos!$G$1,MATCH(E204,Datos!$H$2:$H$1121,0),0)</f>
        <v>#N/A</v>
      </c>
      <c r="G204" s="12"/>
      <c r="H204" s="14" t="str">
        <f aca="false">MID(G204,1,2)</f>
        <v/>
      </c>
      <c r="I204" s="20"/>
      <c r="J204" s="14" t="str">
        <f aca="false">MID(I204,1,2)</f>
        <v/>
      </c>
      <c r="K204" s="12"/>
      <c r="L204" s="14" t="e">
        <f aca="false">CONCATENATE(B204,D204,F204,H204,J204,K204)</f>
        <v>#N/A</v>
      </c>
      <c r="M204" s="20"/>
      <c r="N204" s="21"/>
      <c r="O204" s="12"/>
      <c r="P204" s="12"/>
      <c r="Q204" s="12"/>
      <c r="R204" s="12"/>
      <c r="S204" s="12"/>
      <c r="T204" s="12"/>
      <c r="U204" s="12"/>
    </row>
    <row r="205" customFormat="false" ht="15" hidden="false" customHeight="true" outlineLevel="0" collapsed="false">
      <c r="A205" s="12"/>
      <c r="B205" s="13" t="e">
        <f aca="true">OFFSET(Datos!$B$1,MATCH(A205,Datos!$A$2:$A$34,0),0)</f>
        <v>#N/A</v>
      </c>
      <c r="C205" s="12"/>
      <c r="D205" s="14" t="str">
        <f aca="false">MID(C205,1,1)</f>
        <v/>
      </c>
      <c r="E205" s="12"/>
      <c r="F205" s="13" t="e">
        <f aca="true">OFFSET(Datos!$G$1,MATCH(E205,Datos!$H$2:$H$1121,0),0)</f>
        <v>#N/A</v>
      </c>
      <c r="G205" s="12"/>
      <c r="H205" s="14" t="str">
        <f aca="false">MID(G205,1,2)</f>
        <v/>
      </c>
      <c r="I205" s="20"/>
      <c r="J205" s="14" t="str">
        <f aca="false">MID(I205,1,2)</f>
        <v/>
      </c>
      <c r="K205" s="12"/>
      <c r="L205" s="14" t="e">
        <f aca="false">CONCATENATE(B205,D205,F205,H205,J205,K205)</f>
        <v>#N/A</v>
      </c>
      <c r="M205" s="20"/>
      <c r="N205" s="21"/>
      <c r="O205" s="12"/>
      <c r="P205" s="12"/>
      <c r="Q205" s="12"/>
      <c r="R205" s="12"/>
      <c r="S205" s="12"/>
      <c r="T205" s="12"/>
      <c r="U205" s="12"/>
    </row>
    <row r="206" customFormat="false" ht="15" hidden="false" customHeight="true" outlineLevel="0" collapsed="false">
      <c r="A206" s="12"/>
      <c r="B206" s="13" t="e">
        <f aca="true">OFFSET(Datos!$B$1,MATCH(A206,Datos!$A$2:$A$34,0),0)</f>
        <v>#N/A</v>
      </c>
      <c r="C206" s="12"/>
      <c r="D206" s="14" t="str">
        <f aca="false">MID(C206,1,1)</f>
        <v/>
      </c>
      <c r="E206" s="12"/>
      <c r="F206" s="13" t="e">
        <f aca="true">OFFSET(Datos!$G$1,MATCH(E206,Datos!$H$2:$H$1121,0),0)</f>
        <v>#N/A</v>
      </c>
      <c r="G206" s="12"/>
      <c r="H206" s="14" t="str">
        <f aca="false">MID(G206,1,2)</f>
        <v/>
      </c>
      <c r="I206" s="20"/>
      <c r="J206" s="14" t="str">
        <f aca="false">MID(I206,1,2)</f>
        <v/>
      </c>
      <c r="K206" s="12"/>
      <c r="L206" s="14" t="e">
        <f aca="false">CONCATENATE(B206,D206,F206,H206,J206,K206)</f>
        <v>#N/A</v>
      </c>
      <c r="M206" s="20"/>
      <c r="N206" s="21"/>
      <c r="O206" s="12"/>
      <c r="P206" s="12"/>
      <c r="Q206" s="12"/>
      <c r="R206" s="12"/>
      <c r="S206" s="12"/>
      <c r="T206" s="12"/>
      <c r="U206" s="12"/>
    </row>
    <row r="207" customFormat="false" ht="15" hidden="false" customHeight="true" outlineLevel="0" collapsed="false">
      <c r="A207" s="12"/>
      <c r="B207" s="13" t="e">
        <f aca="true">OFFSET(Datos!$B$1,MATCH(A207,Datos!$A$2:$A$34,0),0)</f>
        <v>#N/A</v>
      </c>
      <c r="C207" s="12"/>
      <c r="D207" s="14" t="str">
        <f aca="false">MID(C207,1,1)</f>
        <v/>
      </c>
      <c r="E207" s="12"/>
      <c r="F207" s="13" t="e">
        <f aca="true">OFFSET(Datos!$G$1,MATCH(E207,Datos!$H$2:$H$1121,0),0)</f>
        <v>#N/A</v>
      </c>
      <c r="G207" s="12"/>
      <c r="H207" s="14" t="str">
        <f aca="false">MID(G207,1,2)</f>
        <v/>
      </c>
      <c r="I207" s="20"/>
      <c r="J207" s="14" t="str">
        <f aca="false">MID(I207,1,2)</f>
        <v/>
      </c>
      <c r="K207" s="12"/>
      <c r="L207" s="14" t="e">
        <f aca="false">CONCATENATE(B207,D207,F207,H207,J207,K207)</f>
        <v>#N/A</v>
      </c>
      <c r="M207" s="20"/>
      <c r="N207" s="21"/>
      <c r="O207" s="12"/>
      <c r="P207" s="12"/>
      <c r="Q207" s="12"/>
      <c r="R207" s="12"/>
      <c r="S207" s="12"/>
      <c r="T207" s="12"/>
      <c r="U207" s="12"/>
    </row>
    <row r="208" customFormat="false" ht="15" hidden="false" customHeight="true" outlineLevel="0" collapsed="false">
      <c r="A208" s="12"/>
      <c r="B208" s="13" t="e">
        <f aca="true">OFFSET(Datos!$B$1,MATCH(A208,Datos!$A$2:$A$34,0),0)</f>
        <v>#N/A</v>
      </c>
      <c r="C208" s="12"/>
      <c r="D208" s="14" t="str">
        <f aca="false">MID(C208,1,1)</f>
        <v/>
      </c>
      <c r="E208" s="12"/>
      <c r="F208" s="13" t="e">
        <f aca="true">OFFSET(Datos!$G$1,MATCH(E208,Datos!$H$2:$H$1121,0),0)</f>
        <v>#N/A</v>
      </c>
      <c r="G208" s="12"/>
      <c r="H208" s="14" t="str">
        <f aca="false">MID(G208,1,2)</f>
        <v/>
      </c>
      <c r="I208" s="20"/>
      <c r="J208" s="14" t="str">
        <f aca="false">MID(I208,1,2)</f>
        <v/>
      </c>
      <c r="K208" s="12"/>
      <c r="L208" s="14" t="e">
        <f aca="false">CONCATENATE(B208,D208,F208,H208,J208,K208)</f>
        <v>#N/A</v>
      </c>
      <c r="M208" s="20"/>
      <c r="N208" s="21"/>
      <c r="O208" s="12"/>
      <c r="P208" s="12"/>
      <c r="Q208" s="12"/>
      <c r="R208" s="12"/>
      <c r="S208" s="12"/>
      <c r="T208" s="12"/>
      <c r="U208" s="12"/>
    </row>
    <row r="209" customFormat="false" ht="15" hidden="false" customHeight="true" outlineLevel="0" collapsed="false">
      <c r="A209" s="12"/>
      <c r="B209" s="13" t="e">
        <f aca="true">OFFSET(Datos!$B$1,MATCH(A209,Datos!$A$2:$A$34,0),0)</f>
        <v>#N/A</v>
      </c>
      <c r="C209" s="12"/>
      <c r="D209" s="14" t="str">
        <f aca="false">MID(C209,1,1)</f>
        <v/>
      </c>
      <c r="E209" s="12"/>
      <c r="F209" s="13" t="e">
        <f aca="true">OFFSET(Datos!$G$1,MATCH(E209,Datos!$H$2:$H$1121,0),0)</f>
        <v>#N/A</v>
      </c>
      <c r="G209" s="12"/>
      <c r="H209" s="14" t="str">
        <f aca="false">MID(G209,1,2)</f>
        <v/>
      </c>
      <c r="I209" s="20"/>
      <c r="J209" s="14" t="str">
        <f aca="false">MID(I209,1,2)</f>
        <v/>
      </c>
      <c r="K209" s="12"/>
      <c r="L209" s="14" t="e">
        <f aca="false">CONCATENATE(B209,D209,F209,H209,J209,K209)</f>
        <v>#N/A</v>
      </c>
      <c r="M209" s="20"/>
      <c r="N209" s="21"/>
      <c r="O209" s="12"/>
      <c r="P209" s="12"/>
      <c r="Q209" s="12"/>
      <c r="R209" s="12"/>
      <c r="S209" s="12"/>
      <c r="T209" s="12"/>
      <c r="U209" s="12"/>
    </row>
    <row r="210" customFormat="false" ht="15" hidden="false" customHeight="true" outlineLevel="0" collapsed="false">
      <c r="A210" s="12"/>
      <c r="B210" s="13" t="e">
        <f aca="true">OFFSET(Datos!$B$1,MATCH(A210,Datos!$A$2:$A$34,0),0)</f>
        <v>#N/A</v>
      </c>
      <c r="C210" s="12"/>
      <c r="D210" s="14" t="str">
        <f aca="false">MID(C210,1,1)</f>
        <v/>
      </c>
      <c r="E210" s="12"/>
      <c r="F210" s="13" t="e">
        <f aca="true">OFFSET(Datos!$G$1,MATCH(E210,Datos!$H$2:$H$1121,0),0)</f>
        <v>#N/A</v>
      </c>
      <c r="G210" s="12"/>
      <c r="H210" s="14" t="str">
        <f aca="false">MID(G210,1,2)</f>
        <v/>
      </c>
      <c r="I210" s="20"/>
      <c r="J210" s="14" t="str">
        <f aca="false">MID(I210,1,2)</f>
        <v/>
      </c>
      <c r="K210" s="12"/>
      <c r="L210" s="14" t="e">
        <f aca="false">CONCATENATE(B210,D210,F210,H210,J210,K210)</f>
        <v>#N/A</v>
      </c>
      <c r="M210" s="20"/>
      <c r="N210" s="21"/>
      <c r="O210" s="12"/>
      <c r="P210" s="12"/>
      <c r="Q210" s="12"/>
      <c r="R210" s="12"/>
      <c r="S210" s="12"/>
      <c r="T210" s="12"/>
      <c r="U210" s="12"/>
    </row>
    <row r="211" customFormat="false" ht="15" hidden="false" customHeight="true" outlineLevel="0" collapsed="false">
      <c r="A211" s="12"/>
      <c r="B211" s="13" t="e">
        <f aca="true">OFFSET(Datos!$B$1,MATCH(A211,Datos!$A$2:$A$34,0),0)</f>
        <v>#N/A</v>
      </c>
      <c r="C211" s="12"/>
      <c r="D211" s="14" t="str">
        <f aca="false">MID(C211,1,1)</f>
        <v/>
      </c>
      <c r="E211" s="12"/>
      <c r="F211" s="13" t="e">
        <f aca="true">OFFSET(Datos!$G$1,MATCH(E211,Datos!$H$2:$H$1121,0),0)</f>
        <v>#N/A</v>
      </c>
      <c r="G211" s="12"/>
      <c r="H211" s="14" t="str">
        <f aca="false">MID(G211,1,2)</f>
        <v/>
      </c>
      <c r="I211" s="20"/>
      <c r="J211" s="14" t="str">
        <f aca="false">MID(I211,1,2)</f>
        <v/>
      </c>
      <c r="K211" s="12"/>
      <c r="L211" s="14" t="e">
        <f aca="false">CONCATENATE(B211,D211,F211,H211,J211,K211)</f>
        <v>#N/A</v>
      </c>
      <c r="M211" s="20"/>
      <c r="N211" s="21"/>
      <c r="O211" s="12"/>
      <c r="P211" s="12"/>
      <c r="Q211" s="12"/>
      <c r="R211" s="12"/>
      <c r="S211" s="12"/>
      <c r="T211" s="12"/>
      <c r="U211" s="12"/>
    </row>
    <row r="212" customFormat="false" ht="15" hidden="false" customHeight="true" outlineLevel="0" collapsed="false">
      <c r="A212" s="12"/>
      <c r="B212" s="13" t="e">
        <f aca="true">OFFSET(Datos!$B$1,MATCH(A212,Datos!$A$2:$A$34,0),0)</f>
        <v>#N/A</v>
      </c>
      <c r="C212" s="12"/>
      <c r="D212" s="14" t="str">
        <f aca="false">MID(C212,1,1)</f>
        <v/>
      </c>
      <c r="E212" s="12"/>
      <c r="F212" s="13" t="e">
        <f aca="true">OFFSET(Datos!$G$1,MATCH(E212,Datos!$H$2:$H$1121,0),0)</f>
        <v>#N/A</v>
      </c>
      <c r="G212" s="12"/>
      <c r="H212" s="14" t="str">
        <f aca="false">MID(G212,1,2)</f>
        <v/>
      </c>
      <c r="I212" s="20"/>
      <c r="J212" s="14" t="str">
        <f aca="false">MID(I212,1,2)</f>
        <v/>
      </c>
      <c r="K212" s="12"/>
      <c r="L212" s="14" t="e">
        <f aca="false">CONCATENATE(B212,D212,F212,H212,J212,K212)</f>
        <v>#N/A</v>
      </c>
      <c r="M212" s="20"/>
      <c r="N212" s="21"/>
      <c r="O212" s="12"/>
      <c r="P212" s="12"/>
      <c r="Q212" s="12"/>
      <c r="R212" s="12"/>
      <c r="S212" s="12"/>
      <c r="T212" s="12"/>
      <c r="U212" s="12"/>
    </row>
    <row r="213" customFormat="false" ht="15" hidden="false" customHeight="true" outlineLevel="0" collapsed="false">
      <c r="A213" s="12"/>
      <c r="B213" s="13" t="e">
        <f aca="true">OFFSET(Datos!$B$1,MATCH(A213,Datos!$A$2:$A$34,0),0)</f>
        <v>#N/A</v>
      </c>
      <c r="C213" s="12"/>
      <c r="D213" s="14" t="str">
        <f aca="false">MID(C213,1,1)</f>
        <v/>
      </c>
      <c r="E213" s="12"/>
      <c r="F213" s="13" t="e">
        <f aca="true">OFFSET(Datos!$G$1,MATCH(E213,Datos!$H$2:$H$1121,0),0)</f>
        <v>#N/A</v>
      </c>
      <c r="G213" s="12"/>
      <c r="H213" s="14" t="str">
        <f aca="false">MID(G213,1,2)</f>
        <v/>
      </c>
      <c r="I213" s="20"/>
      <c r="J213" s="14" t="str">
        <f aca="false">MID(I213,1,2)</f>
        <v/>
      </c>
      <c r="K213" s="12"/>
      <c r="L213" s="14" t="e">
        <f aca="false">CONCATENATE(B213,D213,F213,H213,J213,K213)</f>
        <v>#N/A</v>
      </c>
      <c r="M213" s="20"/>
      <c r="N213" s="21"/>
      <c r="O213" s="12"/>
      <c r="P213" s="12"/>
      <c r="Q213" s="12"/>
      <c r="R213" s="12"/>
      <c r="S213" s="12"/>
      <c r="T213" s="12"/>
      <c r="U213" s="12"/>
    </row>
    <row r="214" customFormat="false" ht="15" hidden="false" customHeight="true" outlineLevel="0" collapsed="false">
      <c r="A214" s="12"/>
      <c r="B214" s="13" t="e">
        <f aca="true">OFFSET(Datos!$B$1,MATCH(A214,Datos!$A$2:$A$34,0),0)</f>
        <v>#N/A</v>
      </c>
      <c r="C214" s="12"/>
      <c r="D214" s="14" t="str">
        <f aca="false">MID(C214,1,1)</f>
        <v/>
      </c>
      <c r="E214" s="12"/>
      <c r="F214" s="13" t="e">
        <f aca="true">OFFSET(Datos!$G$1,MATCH(E214,Datos!$H$2:$H$1121,0),0)</f>
        <v>#N/A</v>
      </c>
      <c r="G214" s="12"/>
      <c r="H214" s="14" t="str">
        <f aca="false">MID(G214,1,2)</f>
        <v/>
      </c>
      <c r="I214" s="20"/>
      <c r="J214" s="14" t="str">
        <f aca="false">MID(I214,1,2)</f>
        <v/>
      </c>
      <c r="K214" s="12"/>
      <c r="L214" s="14" t="e">
        <f aca="false">CONCATENATE(B214,D214,F214,H214,J214,K214)</f>
        <v>#N/A</v>
      </c>
      <c r="M214" s="20"/>
      <c r="N214" s="21"/>
      <c r="O214" s="12"/>
      <c r="P214" s="12"/>
      <c r="Q214" s="12"/>
      <c r="R214" s="12"/>
      <c r="S214" s="12"/>
      <c r="T214" s="12"/>
      <c r="U214" s="12"/>
    </row>
    <row r="215" customFormat="false" ht="15" hidden="false" customHeight="true" outlineLevel="0" collapsed="false">
      <c r="A215" s="12"/>
      <c r="B215" s="13" t="e">
        <f aca="true">OFFSET(Datos!$B$1,MATCH(A215,Datos!$A$2:$A$34,0),0)</f>
        <v>#N/A</v>
      </c>
      <c r="C215" s="12"/>
      <c r="D215" s="14" t="str">
        <f aca="false">MID(C215,1,1)</f>
        <v/>
      </c>
      <c r="E215" s="12"/>
      <c r="F215" s="13" t="e">
        <f aca="true">OFFSET(Datos!$G$1,MATCH(E215,Datos!$H$2:$H$1121,0),0)</f>
        <v>#N/A</v>
      </c>
      <c r="G215" s="12"/>
      <c r="H215" s="14" t="str">
        <f aca="false">MID(G215,1,2)</f>
        <v/>
      </c>
      <c r="I215" s="20"/>
      <c r="J215" s="14" t="str">
        <f aca="false">MID(I215,1,2)</f>
        <v/>
      </c>
      <c r="K215" s="12"/>
      <c r="L215" s="14" t="e">
        <f aca="false">CONCATENATE(B215,D215,F215,H215,J215,K215)</f>
        <v>#N/A</v>
      </c>
      <c r="M215" s="20"/>
      <c r="N215" s="21"/>
      <c r="O215" s="12"/>
      <c r="P215" s="12"/>
      <c r="Q215" s="12"/>
      <c r="R215" s="12"/>
      <c r="S215" s="12"/>
      <c r="T215" s="12"/>
      <c r="U215" s="12"/>
    </row>
    <row r="216" customFormat="false" ht="15" hidden="false" customHeight="true" outlineLevel="0" collapsed="false">
      <c r="A216" s="12"/>
      <c r="B216" s="13" t="e">
        <f aca="true">OFFSET(Datos!$B$1,MATCH(A216,Datos!$A$2:$A$34,0),0)</f>
        <v>#N/A</v>
      </c>
      <c r="C216" s="12"/>
      <c r="D216" s="14" t="str">
        <f aca="false">MID(C216,1,1)</f>
        <v/>
      </c>
      <c r="E216" s="12"/>
      <c r="F216" s="13" t="e">
        <f aca="true">OFFSET(Datos!$G$1,MATCH(E216,Datos!$H$2:$H$1121,0),0)</f>
        <v>#N/A</v>
      </c>
      <c r="G216" s="12"/>
      <c r="H216" s="14" t="str">
        <f aca="false">MID(G216,1,2)</f>
        <v/>
      </c>
      <c r="I216" s="20"/>
      <c r="J216" s="14" t="str">
        <f aca="false">MID(I216,1,2)</f>
        <v/>
      </c>
      <c r="K216" s="12"/>
      <c r="L216" s="14" t="e">
        <f aca="false">CONCATENATE(B216,D216,F216,H216,J216,K216)</f>
        <v>#N/A</v>
      </c>
      <c r="M216" s="20"/>
      <c r="N216" s="21"/>
      <c r="O216" s="12"/>
      <c r="P216" s="12"/>
      <c r="Q216" s="12"/>
      <c r="R216" s="12"/>
      <c r="S216" s="12"/>
      <c r="T216" s="12"/>
      <c r="U216" s="12"/>
    </row>
    <row r="217" customFormat="false" ht="15" hidden="false" customHeight="true" outlineLevel="0" collapsed="false">
      <c r="A217" s="12"/>
      <c r="B217" s="13" t="e">
        <f aca="true">OFFSET(Datos!$B$1,MATCH(A217,Datos!$A$2:$A$34,0),0)</f>
        <v>#N/A</v>
      </c>
      <c r="C217" s="12"/>
      <c r="D217" s="14" t="str">
        <f aca="false">MID(C217,1,1)</f>
        <v/>
      </c>
      <c r="E217" s="12"/>
      <c r="F217" s="13" t="e">
        <f aca="true">OFFSET(Datos!$G$1,MATCH(E217,Datos!$H$2:$H$1121,0),0)</f>
        <v>#N/A</v>
      </c>
      <c r="G217" s="12"/>
      <c r="H217" s="14" t="str">
        <f aca="false">MID(G217,1,2)</f>
        <v/>
      </c>
      <c r="I217" s="20"/>
      <c r="J217" s="14" t="str">
        <f aca="false">MID(I217,1,2)</f>
        <v/>
      </c>
      <c r="K217" s="12"/>
      <c r="L217" s="14" t="e">
        <f aca="false">CONCATENATE(B217,D217,F217,H217,J217,K217)</f>
        <v>#N/A</v>
      </c>
      <c r="M217" s="20"/>
      <c r="N217" s="21"/>
      <c r="O217" s="12"/>
      <c r="P217" s="12"/>
      <c r="Q217" s="12"/>
      <c r="R217" s="12"/>
      <c r="S217" s="12"/>
      <c r="T217" s="12"/>
      <c r="U217" s="12"/>
    </row>
    <row r="218" customFormat="false" ht="15" hidden="false" customHeight="true" outlineLevel="0" collapsed="false">
      <c r="A218" s="12"/>
      <c r="B218" s="13" t="e">
        <f aca="true">OFFSET(Datos!$B$1,MATCH(A218,Datos!$A$2:$A$34,0),0)</f>
        <v>#N/A</v>
      </c>
      <c r="C218" s="12"/>
      <c r="D218" s="14" t="str">
        <f aca="false">MID(C218,1,1)</f>
        <v/>
      </c>
      <c r="E218" s="12"/>
      <c r="F218" s="13" t="e">
        <f aca="true">OFFSET(Datos!$G$1,MATCH(E218,Datos!$H$2:$H$1121,0),0)</f>
        <v>#N/A</v>
      </c>
      <c r="G218" s="12"/>
      <c r="H218" s="14" t="str">
        <f aca="false">MID(G218,1,2)</f>
        <v/>
      </c>
      <c r="I218" s="20"/>
      <c r="J218" s="14" t="str">
        <f aca="false">MID(I218,1,2)</f>
        <v/>
      </c>
      <c r="K218" s="12"/>
      <c r="L218" s="14" t="e">
        <f aca="false">CONCATENATE(B218,D218,F218,H218,J218,K218)</f>
        <v>#N/A</v>
      </c>
      <c r="M218" s="20"/>
      <c r="N218" s="21"/>
      <c r="O218" s="12"/>
      <c r="P218" s="12"/>
      <c r="Q218" s="12"/>
      <c r="R218" s="12"/>
      <c r="S218" s="12"/>
      <c r="T218" s="12"/>
      <c r="U218" s="12"/>
    </row>
    <row r="219" customFormat="false" ht="15" hidden="false" customHeight="true" outlineLevel="0" collapsed="false">
      <c r="A219" s="12"/>
      <c r="B219" s="13" t="e">
        <f aca="true">OFFSET(Datos!$B$1,MATCH(A219,Datos!$A$2:$A$34,0),0)</f>
        <v>#N/A</v>
      </c>
      <c r="C219" s="12"/>
      <c r="D219" s="14" t="str">
        <f aca="false">MID(C219,1,1)</f>
        <v/>
      </c>
      <c r="E219" s="12"/>
      <c r="F219" s="13" t="e">
        <f aca="true">OFFSET(Datos!$G$1,MATCH(E219,Datos!$H$2:$H$1121,0),0)</f>
        <v>#N/A</v>
      </c>
      <c r="G219" s="12"/>
      <c r="H219" s="14" t="str">
        <f aca="false">MID(G219,1,2)</f>
        <v/>
      </c>
      <c r="I219" s="20"/>
      <c r="J219" s="14" t="str">
        <f aca="false">MID(I219,1,2)</f>
        <v/>
      </c>
      <c r="K219" s="12"/>
      <c r="L219" s="14" t="e">
        <f aca="false">CONCATENATE(B219,D219,F219,H219,J219,K219)</f>
        <v>#N/A</v>
      </c>
      <c r="M219" s="20"/>
      <c r="N219" s="21"/>
      <c r="O219" s="12"/>
      <c r="P219" s="12"/>
      <c r="Q219" s="12"/>
      <c r="R219" s="12"/>
      <c r="S219" s="12"/>
      <c r="T219" s="12"/>
      <c r="U219" s="12"/>
    </row>
    <row r="220" customFormat="false" ht="15" hidden="false" customHeight="true" outlineLevel="0" collapsed="false">
      <c r="A220" s="12"/>
      <c r="B220" s="13" t="e">
        <f aca="true">OFFSET(Datos!$B$1,MATCH(A220,Datos!$A$2:$A$34,0),0)</f>
        <v>#N/A</v>
      </c>
      <c r="C220" s="12"/>
      <c r="D220" s="14" t="str">
        <f aca="false">MID(C220,1,1)</f>
        <v/>
      </c>
      <c r="E220" s="12"/>
      <c r="F220" s="13" t="e">
        <f aca="true">OFFSET(Datos!$G$1,MATCH(E220,Datos!$H$2:$H$1121,0),0)</f>
        <v>#N/A</v>
      </c>
      <c r="G220" s="12"/>
      <c r="H220" s="14" t="str">
        <f aca="false">MID(G220,1,2)</f>
        <v/>
      </c>
      <c r="I220" s="20"/>
      <c r="J220" s="14" t="str">
        <f aca="false">MID(I220,1,2)</f>
        <v/>
      </c>
      <c r="K220" s="12"/>
      <c r="L220" s="14" t="e">
        <f aca="false">CONCATENATE(B220,D220,F220,H220,J220,K220)</f>
        <v>#N/A</v>
      </c>
      <c r="M220" s="20"/>
      <c r="N220" s="21"/>
      <c r="O220" s="12"/>
      <c r="P220" s="12"/>
      <c r="Q220" s="12"/>
      <c r="R220" s="12"/>
      <c r="S220" s="12"/>
      <c r="T220" s="12"/>
      <c r="U220" s="12"/>
    </row>
    <row r="221" customFormat="false" ht="15" hidden="false" customHeight="true" outlineLevel="0" collapsed="false">
      <c r="A221" s="12"/>
      <c r="B221" s="13" t="e">
        <f aca="true">OFFSET(Datos!$B$1,MATCH(A221,Datos!$A$2:$A$34,0),0)</f>
        <v>#N/A</v>
      </c>
      <c r="C221" s="12"/>
      <c r="D221" s="14" t="str">
        <f aca="false">MID(C221,1,1)</f>
        <v/>
      </c>
      <c r="E221" s="12"/>
      <c r="F221" s="13" t="e">
        <f aca="true">OFFSET(Datos!$G$1,MATCH(E221,Datos!$H$2:$H$1121,0),0)</f>
        <v>#N/A</v>
      </c>
      <c r="G221" s="12"/>
      <c r="H221" s="14" t="str">
        <f aca="false">MID(G221,1,2)</f>
        <v/>
      </c>
      <c r="I221" s="20"/>
      <c r="J221" s="14" t="str">
        <f aca="false">MID(I221,1,2)</f>
        <v/>
      </c>
      <c r="K221" s="12"/>
      <c r="L221" s="14" t="e">
        <f aca="false">CONCATENATE(B221,D221,F221,H221,J221,K221)</f>
        <v>#N/A</v>
      </c>
      <c r="M221" s="20"/>
      <c r="N221" s="21"/>
      <c r="O221" s="12"/>
      <c r="P221" s="12"/>
      <c r="Q221" s="12"/>
      <c r="R221" s="12"/>
      <c r="S221" s="12"/>
      <c r="T221" s="12"/>
      <c r="U221" s="12"/>
    </row>
    <row r="222" customFormat="false" ht="15" hidden="false" customHeight="true" outlineLevel="0" collapsed="false">
      <c r="A222" s="12"/>
      <c r="B222" s="13" t="e">
        <f aca="true">OFFSET(Datos!$B$1,MATCH(A222,Datos!$A$2:$A$34,0),0)</f>
        <v>#N/A</v>
      </c>
      <c r="C222" s="12"/>
      <c r="D222" s="14" t="str">
        <f aca="false">MID(C222,1,1)</f>
        <v/>
      </c>
      <c r="E222" s="12"/>
      <c r="F222" s="13" t="e">
        <f aca="true">OFFSET(Datos!$G$1,MATCH(E222,Datos!$H$2:$H$1121,0),0)</f>
        <v>#N/A</v>
      </c>
      <c r="G222" s="12"/>
      <c r="H222" s="14" t="str">
        <f aca="false">MID(G222,1,2)</f>
        <v/>
      </c>
      <c r="I222" s="20"/>
      <c r="J222" s="14" t="str">
        <f aca="false">MID(I222,1,2)</f>
        <v/>
      </c>
      <c r="K222" s="12"/>
      <c r="L222" s="14" t="e">
        <f aca="false">CONCATENATE(B222,D222,F222,H222,J222,K222)</f>
        <v>#N/A</v>
      </c>
      <c r="M222" s="20"/>
      <c r="N222" s="21"/>
      <c r="O222" s="12"/>
      <c r="P222" s="12"/>
      <c r="Q222" s="12"/>
      <c r="R222" s="12"/>
      <c r="S222" s="12"/>
      <c r="T222" s="12"/>
      <c r="U222" s="12"/>
    </row>
    <row r="223" customFormat="false" ht="15" hidden="false" customHeight="true" outlineLevel="0" collapsed="false">
      <c r="A223" s="12"/>
      <c r="B223" s="13" t="e">
        <f aca="true">OFFSET(Datos!$B$1,MATCH(A223,Datos!$A$2:$A$34,0),0)</f>
        <v>#N/A</v>
      </c>
      <c r="C223" s="12"/>
      <c r="D223" s="14" t="str">
        <f aca="false">MID(C223,1,1)</f>
        <v/>
      </c>
      <c r="E223" s="12"/>
      <c r="F223" s="13" t="e">
        <f aca="true">OFFSET(Datos!$G$1,MATCH(E223,Datos!$H$2:$H$1121,0),0)</f>
        <v>#N/A</v>
      </c>
      <c r="G223" s="12"/>
      <c r="H223" s="14" t="str">
        <f aca="false">MID(G223,1,2)</f>
        <v/>
      </c>
      <c r="I223" s="20"/>
      <c r="J223" s="14" t="str">
        <f aca="false">MID(I223,1,2)</f>
        <v/>
      </c>
      <c r="K223" s="12"/>
      <c r="L223" s="14" t="e">
        <f aca="false">CONCATENATE(B223,D223,F223,H223,J223,K223)</f>
        <v>#N/A</v>
      </c>
      <c r="M223" s="20"/>
      <c r="N223" s="21"/>
      <c r="O223" s="12"/>
      <c r="P223" s="12"/>
      <c r="Q223" s="12"/>
      <c r="R223" s="12"/>
      <c r="S223" s="12"/>
      <c r="T223" s="12"/>
      <c r="U223" s="12"/>
    </row>
    <row r="224" customFormat="false" ht="15" hidden="false" customHeight="true" outlineLevel="0" collapsed="false">
      <c r="A224" s="12"/>
      <c r="B224" s="13" t="e">
        <f aca="true">OFFSET(Datos!$B$1,MATCH(A224,Datos!$A$2:$A$34,0),0)</f>
        <v>#N/A</v>
      </c>
      <c r="C224" s="12"/>
      <c r="D224" s="14" t="str">
        <f aca="false">MID(C224,1,1)</f>
        <v/>
      </c>
      <c r="E224" s="12"/>
      <c r="F224" s="13" t="e">
        <f aca="true">OFFSET(Datos!$G$1,MATCH(E224,Datos!$H$2:$H$1121,0),0)</f>
        <v>#N/A</v>
      </c>
      <c r="G224" s="12"/>
      <c r="H224" s="14" t="str">
        <f aca="false">MID(G224,1,2)</f>
        <v/>
      </c>
      <c r="I224" s="20"/>
      <c r="J224" s="14" t="str">
        <f aca="false">MID(I224,1,2)</f>
        <v/>
      </c>
      <c r="K224" s="12"/>
      <c r="L224" s="14" t="e">
        <f aca="false">CONCATENATE(B224,D224,F224,H224,J224,K224)</f>
        <v>#N/A</v>
      </c>
      <c r="M224" s="20"/>
      <c r="N224" s="21"/>
      <c r="O224" s="12"/>
      <c r="P224" s="12"/>
      <c r="Q224" s="12"/>
      <c r="R224" s="12"/>
      <c r="S224" s="12"/>
      <c r="T224" s="12"/>
      <c r="U224" s="12"/>
    </row>
    <row r="225" customFormat="false" ht="15" hidden="false" customHeight="true" outlineLevel="0" collapsed="false">
      <c r="A225" s="12"/>
      <c r="B225" s="13" t="e">
        <f aca="true">OFFSET(Datos!$B$1,MATCH(A225,Datos!$A$2:$A$34,0),0)</f>
        <v>#N/A</v>
      </c>
      <c r="C225" s="12"/>
      <c r="D225" s="14" t="str">
        <f aca="false">MID(C225,1,1)</f>
        <v/>
      </c>
      <c r="E225" s="12"/>
      <c r="F225" s="13" t="e">
        <f aca="true">OFFSET(Datos!$G$1,MATCH(E225,Datos!$H$2:$H$1121,0),0)</f>
        <v>#N/A</v>
      </c>
      <c r="G225" s="12"/>
      <c r="H225" s="14" t="str">
        <f aca="false">MID(G225,1,2)</f>
        <v/>
      </c>
      <c r="I225" s="20"/>
      <c r="J225" s="14" t="str">
        <f aca="false">MID(I225,1,2)</f>
        <v/>
      </c>
      <c r="K225" s="12"/>
      <c r="L225" s="14" t="e">
        <f aca="false">CONCATENATE(B225,D225,F225,H225,J225,K225)</f>
        <v>#N/A</v>
      </c>
      <c r="M225" s="20"/>
      <c r="N225" s="21"/>
      <c r="O225" s="12"/>
      <c r="P225" s="12"/>
      <c r="Q225" s="12"/>
      <c r="R225" s="12"/>
      <c r="S225" s="12"/>
      <c r="T225" s="12"/>
      <c r="U225" s="12"/>
    </row>
    <row r="226" customFormat="false" ht="15" hidden="false" customHeight="true" outlineLevel="0" collapsed="false">
      <c r="A226" s="12"/>
      <c r="B226" s="13" t="e">
        <f aca="true">OFFSET(Datos!$B$1,MATCH(A226,Datos!$A$2:$A$34,0),0)</f>
        <v>#N/A</v>
      </c>
      <c r="C226" s="12"/>
      <c r="D226" s="14" t="str">
        <f aca="false">MID(C226,1,1)</f>
        <v/>
      </c>
      <c r="E226" s="12"/>
      <c r="F226" s="13" t="e">
        <f aca="true">OFFSET(Datos!$G$1,MATCH(E226,Datos!$H$2:$H$1121,0),0)</f>
        <v>#N/A</v>
      </c>
      <c r="G226" s="12"/>
      <c r="H226" s="14" t="str">
        <f aca="false">MID(G226,1,2)</f>
        <v/>
      </c>
      <c r="I226" s="20"/>
      <c r="J226" s="14" t="str">
        <f aca="false">MID(I226,1,2)</f>
        <v/>
      </c>
      <c r="K226" s="12"/>
      <c r="L226" s="14" t="e">
        <f aca="false">CONCATENATE(B226,D226,F226,H226,J226,K226)</f>
        <v>#N/A</v>
      </c>
      <c r="M226" s="20"/>
      <c r="N226" s="21"/>
      <c r="O226" s="12"/>
      <c r="P226" s="12"/>
      <c r="Q226" s="12"/>
      <c r="R226" s="12"/>
      <c r="S226" s="12"/>
      <c r="T226" s="12"/>
      <c r="U226" s="12"/>
    </row>
    <row r="227" customFormat="false" ht="15" hidden="false" customHeight="true" outlineLevel="0" collapsed="false">
      <c r="A227" s="12"/>
      <c r="B227" s="13" t="e">
        <f aca="true">OFFSET(Datos!$B$1,MATCH(A227,Datos!$A$2:$A$34,0),0)</f>
        <v>#N/A</v>
      </c>
      <c r="C227" s="12"/>
      <c r="D227" s="14" t="str">
        <f aca="false">MID(C227,1,1)</f>
        <v/>
      </c>
      <c r="E227" s="12"/>
      <c r="F227" s="13" t="e">
        <f aca="true">OFFSET(Datos!$G$1,MATCH(E227,Datos!$H$2:$H$1121,0),0)</f>
        <v>#N/A</v>
      </c>
      <c r="G227" s="12"/>
      <c r="H227" s="14" t="str">
        <f aca="false">MID(G227,1,2)</f>
        <v/>
      </c>
      <c r="I227" s="20"/>
      <c r="J227" s="14" t="str">
        <f aca="false">MID(I227,1,2)</f>
        <v/>
      </c>
      <c r="K227" s="12"/>
      <c r="L227" s="14" t="e">
        <f aca="false">CONCATENATE(B227,D227,F227,H227,J227,K227)</f>
        <v>#N/A</v>
      </c>
      <c r="M227" s="20"/>
      <c r="N227" s="21"/>
      <c r="O227" s="12"/>
      <c r="P227" s="12"/>
      <c r="Q227" s="12"/>
      <c r="R227" s="12"/>
      <c r="S227" s="12"/>
      <c r="T227" s="12"/>
      <c r="U227" s="12"/>
    </row>
    <row r="228" customFormat="false" ht="15" hidden="false" customHeight="true" outlineLevel="0" collapsed="false">
      <c r="A228" s="12"/>
      <c r="B228" s="13" t="e">
        <f aca="true">OFFSET(Datos!$B$1,MATCH(A228,Datos!$A$2:$A$34,0),0)</f>
        <v>#N/A</v>
      </c>
      <c r="C228" s="12"/>
      <c r="D228" s="14" t="str">
        <f aca="false">MID(C228,1,1)</f>
        <v/>
      </c>
      <c r="E228" s="12"/>
      <c r="F228" s="13" t="e">
        <f aca="true">OFFSET(Datos!$G$1,MATCH(E228,Datos!$H$2:$H$1121,0),0)</f>
        <v>#N/A</v>
      </c>
      <c r="G228" s="12"/>
      <c r="H228" s="14" t="str">
        <f aca="false">MID(G228,1,2)</f>
        <v/>
      </c>
      <c r="I228" s="20"/>
      <c r="J228" s="14" t="str">
        <f aca="false">MID(I228,1,2)</f>
        <v/>
      </c>
      <c r="K228" s="12"/>
      <c r="L228" s="14" t="e">
        <f aca="false">CONCATENATE(B228,D228,F228,H228,J228,K228)</f>
        <v>#N/A</v>
      </c>
      <c r="M228" s="20"/>
      <c r="N228" s="21"/>
      <c r="O228" s="12"/>
      <c r="P228" s="12"/>
      <c r="Q228" s="12"/>
      <c r="R228" s="12"/>
      <c r="S228" s="12"/>
      <c r="T228" s="12"/>
      <c r="U228" s="12"/>
    </row>
    <row r="229" customFormat="false" ht="15" hidden="false" customHeight="true" outlineLevel="0" collapsed="false">
      <c r="A229" s="12"/>
      <c r="B229" s="13" t="e">
        <f aca="true">OFFSET(Datos!$B$1,MATCH(A229,Datos!$A$2:$A$34,0),0)</f>
        <v>#N/A</v>
      </c>
      <c r="C229" s="12"/>
      <c r="D229" s="14" t="str">
        <f aca="false">MID(C229,1,1)</f>
        <v/>
      </c>
      <c r="E229" s="12"/>
      <c r="F229" s="13" t="e">
        <f aca="true">OFFSET(Datos!$G$1,MATCH(E229,Datos!$H$2:$H$1121,0),0)</f>
        <v>#N/A</v>
      </c>
      <c r="G229" s="12"/>
      <c r="H229" s="14" t="str">
        <f aca="false">MID(G229,1,2)</f>
        <v/>
      </c>
      <c r="I229" s="20"/>
      <c r="J229" s="14" t="str">
        <f aca="false">MID(I229,1,2)</f>
        <v/>
      </c>
      <c r="K229" s="12"/>
      <c r="L229" s="14" t="e">
        <f aca="false">CONCATENATE(B229,D229,F229,H229,J229,K229)</f>
        <v>#N/A</v>
      </c>
      <c r="M229" s="20"/>
      <c r="N229" s="21"/>
      <c r="O229" s="12"/>
      <c r="P229" s="12"/>
      <c r="Q229" s="12"/>
      <c r="R229" s="12"/>
      <c r="S229" s="12"/>
      <c r="T229" s="12"/>
      <c r="U229" s="12"/>
    </row>
    <row r="230" customFormat="false" ht="15" hidden="false" customHeight="true" outlineLevel="0" collapsed="false">
      <c r="A230" s="12"/>
      <c r="B230" s="13" t="e">
        <f aca="true">OFFSET(Datos!$B$1,MATCH(A230,Datos!$A$2:$A$34,0),0)</f>
        <v>#N/A</v>
      </c>
      <c r="C230" s="12"/>
      <c r="D230" s="14" t="str">
        <f aca="false">MID(C230,1,1)</f>
        <v/>
      </c>
      <c r="E230" s="12"/>
      <c r="F230" s="13" t="e">
        <f aca="true">OFFSET(Datos!$G$1,MATCH(E230,Datos!$H$2:$H$1121,0),0)</f>
        <v>#N/A</v>
      </c>
      <c r="G230" s="12"/>
      <c r="H230" s="14" t="str">
        <f aca="false">MID(G230,1,2)</f>
        <v/>
      </c>
      <c r="I230" s="20"/>
      <c r="J230" s="14" t="str">
        <f aca="false">MID(I230,1,2)</f>
        <v/>
      </c>
      <c r="K230" s="12"/>
      <c r="L230" s="14" t="e">
        <f aca="false">CONCATENATE(B230,D230,F230,H230,J230,K230)</f>
        <v>#N/A</v>
      </c>
      <c r="M230" s="20"/>
      <c r="N230" s="21"/>
      <c r="O230" s="12"/>
      <c r="P230" s="12"/>
      <c r="Q230" s="12"/>
      <c r="R230" s="12"/>
      <c r="S230" s="12"/>
      <c r="T230" s="12"/>
      <c r="U230" s="12"/>
    </row>
    <row r="231" customFormat="false" ht="15" hidden="false" customHeight="true" outlineLevel="0" collapsed="false">
      <c r="A231" s="12"/>
      <c r="B231" s="13" t="e">
        <f aca="true">OFFSET(Datos!$B$1,MATCH(A231,Datos!$A$2:$A$34,0),0)</f>
        <v>#N/A</v>
      </c>
      <c r="C231" s="12"/>
      <c r="D231" s="14" t="str">
        <f aca="false">MID(C231,1,1)</f>
        <v/>
      </c>
      <c r="E231" s="12"/>
      <c r="F231" s="13" t="e">
        <f aca="true">OFFSET(Datos!$G$1,MATCH(E231,Datos!$H$2:$H$1121,0),0)</f>
        <v>#N/A</v>
      </c>
      <c r="G231" s="12"/>
      <c r="H231" s="14" t="str">
        <f aca="false">MID(G231,1,2)</f>
        <v/>
      </c>
      <c r="I231" s="20"/>
      <c r="J231" s="14" t="str">
        <f aca="false">MID(I231,1,2)</f>
        <v/>
      </c>
      <c r="K231" s="12"/>
      <c r="L231" s="14" t="e">
        <f aca="false">CONCATENATE(B231,D231,F231,H231,J231,K231)</f>
        <v>#N/A</v>
      </c>
      <c r="M231" s="20"/>
      <c r="N231" s="21"/>
      <c r="O231" s="12"/>
      <c r="P231" s="12"/>
      <c r="Q231" s="12"/>
      <c r="R231" s="12"/>
      <c r="S231" s="12"/>
      <c r="T231" s="12"/>
      <c r="U231" s="12"/>
    </row>
    <row r="232" customFormat="false" ht="15" hidden="false" customHeight="true" outlineLevel="0" collapsed="false">
      <c r="A232" s="12"/>
      <c r="B232" s="13" t="e">
        <f aca="true">OFFSET(Datos!$B$1,MATCH(A232,Datos!$A$2:$A$34,0),0)</f>
        <v>#N/A</v>
      </c>
      <c r="C232" s="12"/>
      <c r="D232" s="14" t="str">
        <f aca="false">MID(C232,1,1)</f>
        <v/>
      </c>
      <c r="E232" s="12"/>
      <c r="F232" s="13" t="e">
        <f aca="true">OFFSET(Datos!$G$1,MATCH(E232,Datos!$H$2:$H$1121,0),0)</f>
        <v>#N/A</v>
      </c>
      <c r="G232" s="12"/>
      <c r="H232" s="14" t="str">
        <f aca="false">MID(G232,1,2)</f>
        <v/>
      </c>
      <c r="I232" s="20"/>
      <c r="J232" s="14" t="str">
        <f aca="false">MID(I232,1,2)</f>
        <v/>
      </c>
      <c r="K232" s="12"/>
      <c r="L232" s="14" t="e">
        <f aca="false">CONCATENATE(B232,D232,F232,H232,J232,K232)</f>
        <v>#N/A</v>
      </c>
      <c r="M232" s="20"/>
      <c r="N232" s="21"/>
      <c r="O232" s="12"/>
      <c r="P232" s="12"/>
      <c r="Q232" s="12"/>
      <c r="R232" s="12"/>
      <c r="S232" s="12"/>
      <c r="T232" s="12"/>
      <c r="U232" s="12"/>
    </row>
    <row r="233" customFormat="false" ht="15" hidden="false" customHeight="true" outlineLevel="0" collapsed="false">
      <c r="A233" s="12"/>
      <c r="B233" s="13" t="e">
        <f aca="true">OFFSET(Datos!$B$1,MATCH(A233,Datos!$A$2:$A$34,0),0)</f>
        <v>#N/A</v>
      </c>
      <c r="C233" s="12"/>
      <c r="D233" s="14" t="str">
        <f aca="false">MID(C233,1,1)</f>
        <v/>
      </c>
      <c r="E233" s="12"/>
      <c r="F233" s="13" t="e">
        <f aca="true">OFFSET(Datos!$G$1,MATCH(E233,Datos!$H$2:$H$1121,0),0)</f>
        <v>#N/A</v>
      </c>
      <c r="G233" s="12"/>
      <c r="H233" s="14" t="str">
        <f aca="false">MID(G233,1,2)</f>
        <v/>
      </c>
      <c r="I233" s="20"/>
      <c r="J233" s="14" t="str">
        <f aca="false">MID(I233,1,2)</f>
        <v/>
      </c>
      <c r="K233" s="12"/>
      <c r="L233" s="14" t="e">
        <f aca="false">CONCATENATE(B233,D233,F233,H233,J233,K233)</f>
        <v>#N/A</v>
      </c>
      <c r="M233" s="20"/>
      <c r="N233" s="21"/>
      <c r="O233" s="12"/>
      <c r="P233" s="12"/>
      <c r="Q233" s="12"/>
      <c r="R233" s="12"/>
      <c r="S233" s="12"/>
      <c r="T233" s="12"/>
      <c r="U233" s="12"/>
    </row>
    <row r="234" customFormat="false" ht="15" hidden="false" customHeight="true" outlineLevel="0" collapsed="false">
      <c r="A234" s="12"/>
      <c r="B234" s="13" t="e">
        <f aca="true">OFFSET(Datos!$B$1,MATCH(A234,Datos!$A$2:$A$34,0),0)</f>
        <v>#N/A</v>
      </c>
      <c r="C234" s="12"/>
      <c r="D234" s="14" t="str">
        <f aca="false">MID(C234,1,1)</f>
        <v/>
      </c>
      <c r="E234" s="12"/>
      <c r="F234" s="13" t="e">
        <f aca="true">OFFSET(Datos!$G$1,MATCH(E234,Datos!$H$2:$H$1121,0),0)</f>
        <v>#N/A</v>
      </c>
      <c r="G234" s="12"/>
      <c r="H234" s="14" t="str">
        <f aca="false">MID(G234,1,2)</f>
        <v/>
      </c>
      <c r="I234" s="20"/>
      <c r="J234" s="14" t="str">
        <f aca="false">MID(I234,1,2)</f>
        <v/>
      </c>
      <c r="K234" s="12"/>
      <c r="L234" s="14" t="e">
        <f aca="false">CONCATENATE(B234,D234,F234,H234,J234,K234)</f>
        <v>#N/A</v>
      </c>
      <c r="M234" s="20"/>
      <c r="N234" s="21"/>
      <c r="O234" s="12"/>
      <c r="P234" s="12"/>
      <c r="Q234" s="12"/>
      <c r="R234" s="12"/>
      <c r="S234" s="12"/>
      <c r="T234" s="12"/>
      <c r="U234" s="12"/>
    </row>
    <row r="235" customFormat="false" ht="15" hidden="false" customHeight="true" outlineLevel="0" collapsed="false">
      <c r="A235" s="12"/>
      <c r="B235" s="13" t="e">
        <f aca="true">OFFSET(Datos!$B$1,MATCH(A235,Datos!$A$2:$A$34,0),0)</f>
        <v>#N/A</v>
      </c>
      <c r="C235" s="12"/>
      <c r="D235" s="14" t="str">
        <f aca="false">MID(C235,1,1)</f>
        <v/>
      </c>
      <c r="E235" s="12"/>
      <c r="F235" s="13" t="e">
        <f aca="true">OFFSET(Datos!$G$1,MATCH(E235,Datos!$H$2:$H$1121,0),0)</f>
        <v>#N/A</v>
      </c>
      <c r="G235" s="12"/>
      <c r="H235" s="14" t="str">
        <f aca="false">MID(G235,1,2)</f>
        <v/>
      </c>
      <c r="I235" s="20"/>
      <c r="J235" s="14" t="str">
        <f aca="false">MID(I235,1,2)</f>
        <v/>
      </c>
      <c r="K235" s="12"/>
      <c r="L235" s="14" t="e">
        <f aca="false">CONCATENATE(B235,D235,F235,H235,J235,K235)</f>
        <v>#N/A</v>
      </c>
      <c r="M235" s="20"/>
      <c r="N235" s="21"/>
      <c r="O235" s="12"/>
      <c r="P235" s="12"/>
      <c r="Q235" s="12"/>
      <c r="R235" s="12"/>
      <c r="S235" s="12"/>
      <c r="T235" s="12"/>
      <c r="U235" s="12"/>
    </row>
    <row r="236" customFormat="false" ht="15" hidden="false" customHeight="true" outlineLevel="0" collapsed="false">
      <c r="A236" s="12"/>
      <c r="B236" s="13" t="e">
        <f aca="true">OFFSET(Datos!$B$1,MATCH(A236,Datos!$A$2:$A$34,0),0)</f>
        <v>#N/A</v>
      </c>
      <c r="C236" s="12"/>
      <c r="D236" s="14" t="str">
        <f aca="false">MID(C236,1,1)</f>
        <v/>
      </c>
      <c r="E236" s="12"/>
      <c r="F236" s="13" t="e">
        <f aca="true">OFFSET(Datos!$G$1,MATCH(E236,Datos!$H$2:$H$1121,0),0)</f>
        <v>#N/A</v>
      </c>
      <c r="G236" s="12"/>
      <c r="H236" s="14" t="str">
        <f aca="false">MID(G236,1,2)</f>
        <v/>
      </c>
      <c r="I236" s="20"/>
      <c r="J236" s="14" t="str">
        <f aca="false">MID(I236,1,2)</f>
        <v/>
      </c>
      <c r="K236" s="12"/>
      <c r="L236" s="14" t="e">
        <f aca="false">CONCATENATE(B236,D236,F236,H236,J236,K236)</f>
        <v>#N/A</v>
      </c>
      <c r="M236" s="20"/>
      <c r="N236" s="21"/>
      <c r="O236" s="12"/>
      <c r="P236" s="12"/>
      <c r="Q236" s="12"/>
      <c r="R236" s="12"/>
      <c r="S236" s="12"/>
      <c r="T236" s="12"/>
      <c r="U236" s="12"/>
    </row>
    <row r="237" customFormat="false" ht="15" hidden="false" customHeight="true" outlineLevel="0" collapsed="false">
      <c r="A237" s="12"/>
      <c r="B237" s="13" t="e">
        <f aca="true">OFFSET(Datos!$B$1,MATCH(A237,Datos!$A$2:$A$34,0),0)</f>
        <v>#N/A</v>
      </c>
      <c r="C237" s="12"/>
      <c r="D237" s="14" t="str">
        <f aca="false">MID(C237,1,1)</f>
        <v/>
      </c>
      <c r="E237" s="12"/>
      <c r="F237" s="13" t="e">
        <f aca="true">OFFSET(Datos!$G$1,MATCH(E237,Datos!$H$2:$H$1121,0),0)</f>
        <v>#N/A</v>
      </c>
      <c r="G237" s="12"/>
      <c r="H237" s="14" t="str">
        <f aca="false">MID(G237,1,2)</f>
        <v/>
      </c>
      <c r="I237" s="20"/>
      <c r="J237" s="14" t="str">
        <f aca="false">MID(I237,1,2)</f>
        <v/>
      </c>
      <c r="K237" s="12"/>
      <c r="L237" s="14" t="e">
        <f aca="false">CONCATENATE(B237,D237,F237,H237,J237,K237)</f>
        <v>#N/A</v>
      </c>
      <c r="M237" s="20"/>
      <c r="N237" s="21"/>
      <c r="O237" s="12"/>
      <c r="P237" s="12"/>
      <c r="Q237" s="12"/>
      <c r="R237" s="12"/>
      <c r="S237" s="12"/>
      <c r="T237" s="12"/>
      <c r="U237" s="12"/>
    </row>
    <row r="238" customFormat="false" ht="15" hidden="false" customHeight="true" outlineLevel="0" collapsed="false">
      <c r="A238" s="12"/>
      <c r="B238" s="13" t="e">
        <f aca="true">OFFSET(Datos!$B$1,MATCH(A238,Datos!$A$2:$A$34,0),0)</f>
        <v>#N/A</v>
      </c>
      <c r="C238" s="12"/>
      <c r="D238" s="14" t="str">
        <f aca="false">MID(C238,1,1)</f>
        <v/>
      </c>
      <c r="E238" s="12"/>
      <c r="F238" s="13" t="e">
        <f aca="true">OFFSET(Datos!$G$1,MATCH(E238,Datos!$H$2:$H$1121,0),0)</f>
        <v>#N/A</v>
      </c>
      <c r="G238" s="12"/>
      <c r="H238" s="14" t="str">
        <f aca="false">MID(G238,1,2)</f>
        <v/>
      </c>
      <c r="I238" s="20"/>
      <c r="J238" s="14" t="str">
        <f aca="false">MID(I238,1,2)</f>
        <v/>
      </c>
      <c r="K238" s="12"/>
      <c r="L238" s="14" t="e">
        <f aca="false">CONCATENATE(B238,D238,F238,H238,J238,K238)</f>
        <v>#N/A</v>
      </c>
      <c r="M238" s="20"/>
      <c r="N238" s="21"/>
      <c r="O238" s="12"/>
      <c r="P238" s="12"/>
      <c r="Q238" s="12"/>
      <c r="R238" s="12"/>
      <c r="S238" s="12"/>
      <c r="T238" s="12"/>
      <c r="U238" s="12"/>
    </row>
    <row r="239" customFormat="false" ht="15" hidden="false" customHeight="true" outlineLevel="0" collapsed="false">
      <c r="A239" s="12"/>
      <c r="B239" s="13" t="e">
        <f aca="true">OFFSET(Datos!$B$1,MATCH(A239,Datos!$A$2:$A$34,0),0)</f>
        <v>#N/A</v>
      </c>
      <c r="C239" s="12"/>
      <c r="D239" s="14" t="str">
        <f aca="false">MID(C239,1,1)</f>
        <v/>
      </c>
      <c r="E239" s="12"/>
      <c r="F239" s="13" t="e">
        <f aca="true">OFFSET(Datos!$G$1,MATCH(E239,Datos!$H$2:$H$1121,0),0)</f>
        <v>#N/A</v>
      </c>
      <c r="G239" s="12"/>
      <c r="H239" s="14" t="str">
        <f aca="false">MID(G239,1,2)</f>
        <v/>
      </c>
      <c r="I239" s="20"/>
      <c r="J239" s="14" t="str">
        <f aca="false">MID(I239,1,2)</f>
        <v/>
      </c>
      <c r="K239" s="12"/>
      <c r="L239" s="14" t="e">
        <f aca="false">CONCATENATE(B239,D239,F239,H239,J239,K239)</f>
        <v>#N/A</v>
      </c>
      <c r="M239" s="20"/>
      <c r="N239" s="21"/>
      <c r="O239" s="12"/>
      <c r="P239" s="12"/>
      <c r="Q239" s="12"/>
      <c r="R239" s="12"/>
      <c r="S239" s="12"/>
      <c r="T239" s="12"/>
      <c r="U239" s="12"/>
    </row>
    <row r="240" customFormat="false" ht="15" hidden="false" customHeight="true" outlineLevel="0" collapsed="false">
      <c r="A240" s="12"/>
      <c r="B240" s="13" t="e">
        <f aca="true">OFFSET(Datos!$B$1,MATCH(A240,Datos!$A$2:$A$34,0),0)</f>
        <v>#N/A</v>
      </c>
      <c r="C240" s="12"/>
      <c r="D240" s="14" t="str">
        <f aca="false">MID(C240,1,1)</f>
        <v/>
      </c>
      <c r="E240" s="12"/>
      <c r="F240" s="13" t="e">
        <f aca="true">OFFSET(Datos!$G$1,MATCH(E240,Datos!$H$2:$H$1121,0),0)</f>
        <v>#N/A</v>
      </c>
      <c r="G240" s="12"/>
      <c r="H240" s="14" t="str">
        <f aca="false">MID(G240,1,2)</f>
        <v/>
      </c>
      <c r="I240" s="20"/>
      <c r="J240" s="14" t="str">
        <f aca="false">MID(I240,1,2)</f>
        <v/>
      </c>
      <c r="K240" s="12"/>
      <c r="L240" s="14" t="e">
        <f aca="false">CONCATENATE(B240,D240,F240,H240,J240,K240)</f>
        <v>#N/A</v>
      </c>
      <c r="M240" s="20"/>
      <c r="N240" s="21"/>
      <c r="O240" s="12"/>
      <c r="P240" s="12"/>
      <c r="Q240" s="12"/>
      <c r="R240" s="12"/>
      <c r="S240" s="12"/>
      <c r="T240" s="12"/>
      <c r="U240" s="12"/>
    </row>
    <row r="241" customFormat="false" ht="15" hidden="false" customHeight="true" outlineLevel="0" collapsed="false">
      <c r="A241" s="12"/>
      <c r="B241" s="13" t="e">
        <f aca="true">OFFSET(Datos!$B$1,MATCH(A241,Datos!$A$2:$A$34,0),0)</f>
        <v>#N/A</v>
      </c>
      <c r="C241" s="12"/>
      <c r="D241" s="14" t="str">
        <f aca="false">MID(C241,1,1)</f>
        <v/>
      </c>
      <c r="E241" s="12"/>
      <c r="F241" s="13" t="e">
        <f aca="true">OFFSET(Datos!$G$1,MATCH(E241,Datos!$H$2:$H$1121,0),0)</f>
        <v>#N/A</v>
      </c>
      <c r="G241" s="12"/>
      <c r="H241" s="14" t="str">
        <f aca="false">MID(G241,1,2)</f>
        <v/>
      </c>
      <c r="I241" s="20"/>
      <c r="J241" s="14" t="str">
        <f aca="false">MID(I241,1,2)</f>
        <v/>
      </c>
      <c r="K241" s="12"/>
      <c r="L241" s="14" t="e">
        <f aca="false">CONCATENATE(B241,D241,F241,H241,J241,K241)</f>
        <v>#N/A</v>
      </c>
      <c r="M241" s="20"/>
      <c r="N241" s="21"/>
      <c r="O241" s="12"/>
      <c r="P241" s="12"/>
      <c r="Q241" s="12"/>
      <c r="R241" s="12"/>
      <c r="S241" s="12"/>
      <c r="T241" s="12"/>
      <c r="U241" s="12"/>
    </row>
    <row r="242" customFormat="false" ht="15" hidden="false" customHeight="true" outlineLevel="0" collapsed="false">
      <c r="A242" s="12"/>
      <c r="B242" s="13" t="e">
        <f aca="true">OFFSET(Datos!$B$1,MATCH(A242,Datos!$A$2:$A$34,0),0)</f>
        <v>#N/A</v>
      </c>
      <c r="C242" s="12"/>
      <c r="D242" s="14" t="str">
        <f aca="false">MID(C242,1,1)</f>
        <v/>
      </c>
      <c r="E242" s="12"/>
      <c r="F242" s="13" t="e">
        <f aca="true">OFFSET(Datos!$G$1,MATCH(E242,Datos!$H$2:$H$1121,0),0)</f>
        <v>#N/A</v>
      </c>
      <c r="G242" s="12"/>
      <c r="H242" s="14" t="str">
        <f aca="false">MID(G242,1,2)</f>
        <v/>
      </c>
      <c r="I242" s="20"/>
      <c r="J242" s="14" t="str">
        <f aca="false">MID(I242,1,2)</f>
        <v/>
      </c>
      <c r="K242" s="12"/>
      <c r="L242" s="14" t="e">
        <f aca="false">CONCATENATE(B242,D242,F242,H242,J242,K242)</f>
        <v>#N/A</v>
      </c>
      <c r="M242" s="20"/>
      <c r="N242" s="21"/>
      <c r="O242" s="12"/>
      <c r="P242" s="12"/>
      <c r="Q242" s="12"/>
      <c r="R242" s="12"/>
      <c r="S242" s="12"/>
      <c r="T242" s="12"/>
      <c r="U242" s="12"/>
    </row>
    <row r="243" customFormat="false" ht="15" hidden="false" customHeight="true" outlineLevel="0" collapsed="false">
      <c r="A243" s="12"/>
      <c r="B243" s="13" t="e">
        <f aca="true">OFFSET(Datos!$B$1,MATCH(A243,Datos!$A$2:$A$34,0),0)</f>
        <v>#N/A</v>
      </c>
      <c r="C243" s="12"/>
      <c r="D243" s="14" t="str">
        <f aca="false">MID(C243,1,1)</f>
        <v/>
      </c>
      <c r="E243" s="12"/>
      <c r="F243" s="13" t="e">
        <f aca="true">OFFSET(Datos!$G$1,MATCH(E243,Datos!$H$2:$H$1121,0),0)</f>
        <v>#N/A</v>
      </c>
      <c r="G243" s="12"/>
      <c r="H243" s="14" t="str">
        <f aca="false">MID(G243,1,2)</f>
        <v/>
      </c>
      <c r="I243" s="20"/>
      <c r="J243" s="14" t="str">
        <f aca="false">MID(I243,1,2)</f>
        <v/>
      </c>
      <c r="K243" s="12"/>
      <c r="L243" s="14" t="e">
        <f aca="false">CONCATENATE(B243,D243,F243,H243,J243,K243)</f>
        <v>#N/A</v>
      </c>
      <c r="M243" s="20"/>
      <c r="N243" s="21"/>
      <c r="O243" s="12"/>
      <c r="P243" s="12"/>
      <c r="Q243" s="12"/>
      <c r="R243" s="12"/>
      <c r="S243" s="12"/>
      <c r="T243" s="12"/>
      <c r="U243" s="12"/>
    </row>
    <row r="244" customFormat="false" ht="15" hidden="false" customHeight="true" outlineLevel="0" collapsed="false">
      <c r="A244" s="12"/>
      <c r="B244" s="13" t="e">
        <f aca="true">OFFSET(Datos!$B$1,MATCH(A244,Datos!$A$2:$A$34,0),0)</f>
        <v>#N/A</v>
      </c>
      <c r="C244" s="12"/>
      <c r="D244" s="14" t="str">
        <f aca="false">MID(C244,1,1)</f>
        <v/>
      </c>
      <c r="E244" s="12"/>
      <c r="F244" s="13" t="e">
        <f aca="true">OFFSET(Datos!$G$1,MATCH(E244,Datos!$H$2:$H$1121,0),0)</f>
        <v>#N/A</v>
      </c>
      <c r="G244" s="12"/>
      <c r="H244" s="14" t="str">
        <f aca="false">MID(G244,1,2)</f>
        <v/>
      </c>
      <c r="I244" s="20"/>
      <c r="J244" s="14" t="str">
        <f aca="false">MID(I244,1,2)</f>
        <v/>
      </c>
      <c r="K244" s="12"/>
      <c r="L244" s="14" t="e">
        <f aca="false">CONCATENATE(B244,D244,F244,H244,J244,K244)</f>
        <v>#N/A</v>
      </c>
      <c r="M244" s="20"/>
      <c r="N244" s="21"/>
      <c r="O244" s="12"/>
      <c r="P244" s="12"/>
      <c r="Q244" s="12"/>
      <c r="R244" s="12"/>
      <c r="S244" s="12"/>
      <c r="T244" s="12"/>
      <c r="U244" s="12"/>
    </row>
    <row r="245" customFormat="false" ht="15" hidden="false" customHeight="true" outlineLevel="0" collapsed="false">
      <c r="A245" s="12"/>
      <c r="B245" s="13" t="e">
        <f aca="true">OFFSET(Datos!$B$1,MATCH(A245,Datos!$A$2:$A$34,0),0)</f>
        <v>#N/A</v>
      </c>
      <c r="C245" s="12"/>
      <c r="D245" s="14" t="str">
        <f aca="false">MID(C245,1,1)</f>
        <v/>
      </c>
      <c r="E245" s="12"/>
      <c r="F245" s="13" t="e">
        <f aca="true">OFFSET(Datos!$G$1,MATCH(E245,Datos!$H$2:$H$1121,0),0)</f>
        <v>#N/A</v>
      </c>
      <c r="G245" s="12"/>
      <c r="H245" s="14" t="str">
        <f aca="false">MID(G245,1,2)</f>
        <v/>
      </c>
      <c r="I245" s="20"/>
      <c r="J245" s="14" t="str">
        <f aca="false">MID(I245,1,2)</f>
        <v/>
      </c>
      <c r="K245" s="12"/>
      <c r="L245" s="14" t="e">
        <f aca="false">CONCATENATE(B245,D245,F245,H245,J245,K245)</f>
        <v>#N/A</v>
      </c>
      <c r="M245" s="20"/>
      <c r="N245" s="21"/>
      <c r="O245" s="12"/>
      <c r="P245" s="12"/>
      <c r="Q245" s="12"/>
      <c r="R245" s="12"/>
      <c r="S245" s="12"/>
      <c r="T245" s="12"/>
      <c r="U245" s="12"/>
    </row>
    <row r="246" customFormat="false" ht="15" hidden="false" customHeight="true" outlineLevel="0" collapsed="false">
      <c r="A246" s="12"/>
      <c r="B246" s="13" t="e">
        <f aca="true">OFFSET(Datos!$B$1,MATCH(A246,Datos!$A$2:$A$34,0),0)</f>
        <v>#N/A</v>
      </c>
      <c r="C246" s="12"/>
      <c r="D246" s="14" t="str">
        <f aca="false">MID(C246,1,1)</f>
        <v/>
      </c>
      <c r="E246" s="12"/>
      <c r="F246" s="13" t="e">
        <f aca="true">OFFSET(Datos!$G$1,MATCH(E246,Datos!$H$2:$H$1121,0),0)</f>
        <v>#N/A</v>
      </c>
      <c r="G246" s="12"/>
      <c r="H246" s="14" t="str">
        <f aca="false">MID(G246,1,2)</f>
        <v/>
      </c>
      <c r="I246" s="20"/>
      <c r="J246" s="14" t="str">
        <f aca="false">MID(I246,1,2)</f>
        <v/>
      </c>
      <c r="K246" s="12"/>
      <c r="L246" s="14" t="e">
        <f aca="false">CONCATENATE(B246,D246,F246,H246,J246,K246)</f>
        <v>#N/A</v>
      </c>
      <c r="M246" s="20"/>
      <c r="N246" s="21"/>
      <c r="O246" s="12"/>
      <c r="P246" s="12"/>
      <c r="Q246" s="12"/>
      <c r="R246" s="12"/>
      <c r="S246" s="12"/>
      <c r="T246" s="12"/>
      <c r="U246" s="12"/>
    </row>
    <row r="247" customFormat="false" ht="15" hidden="false" customHeight="true" outlineLevel="0" collapsed="false">
      <c r="A247" s="12"/>
      <c r="B247" s="13" t="e">
        <f aca="true">OFFSET(Datos!$B$1,MATCH(A247,Datos!$A$2:$A$34,0),0)</f>
        <v>#N/A</v>
      </c>
      <c r="C247" s="12"/>
      <c r="D247" s="14" t="str">
        <f aca="false">MID(C247,1,1)</f>
        <v/>
      </c>
      <c r="E247" s="12"/>
      <c r="F247" s="13" t="e">
        <f aca="true">OFFSET(Datos!$G$1,MATCH(E247,Datos!$H$2:$H$1121,0),0)</f>
        <v>#N/A</v>
      </c>
      <c r="G247" s="12"/>
      <c r="H247" s="14" t="str">
        <f aca="false">MID(G247,1,2)</f>
        <v/>
      </c>
      <c r="I247" s="20"/>
      <c r="J247" s="14" t="str">
        <f aca="false">MID(I247,1,2)</f>
        <v/>
      </c>
      <c r="K247" s="12"/>
      <c r="L247" s="14" t="e">
        <f aca="false">CONCATENATE(B247,D247,F247,H247,J247,K247)</f>
        <v>#N/A</v>
      </c>
      <c r="M247" s="20"/>
      <c r="N247" s="21"/>
      <c r="O247" s="12"/>
      <c r="P247" s="12"/>
      <c r="Q247" s="12"/>
      <c r="R247" s="12"/>
      <c r="S247" s="12"/>
      <c r="T247" s="12"/>
      <c r="U247" s="12"/>
    </row>
    <row r="248" customFormat="false" ht="15" hidden="false" customHeight="true" outlineLevel="0" collapsed="false">
      <c r="A248" s="12"/>
      <c r="B248" s="13" t="e">
        <f aca="true">OFFSET(Datos!$B$1,MATCH(A248,Datos!$A$2:$A$34,0),0)</f>
        <v>#N/A</v>
      </c>
      <c r="C248" s="12"/>
      <c r="D248" s="14" t="str">
        <f aca="false">MID(C248,1,1)</f>
        <v/>
      </c>
      <c r="E248" s="12"/>
      <c r="F248" s="13" t="e">
        <f aca="true">OFFSET(Datos!$G$1,MATCH(E248,Datos!$H$2:$H$1121,0),0)</f>
        <v>#N/A</v>
      </c>
      <c r="G248" s="12"/>
      <c r="H248" s="14" t="str">
        <f aca="false">MID(G248,1,2)</f>
        <v/>
      </c>
      <c r="I248" s="20"/>
      <c r="J248" s="14" t="str">
        <f aca="false">MID(I248,1,2)</f>
        <v/>
      </c>
      <c r="K248" s="12"/>
      <c r="L248" s="14" t="e">
        <f aca="false">CONCATENATE(B248,D248,F248,H248,J248,K248)</f>
        <v>#N/A</v>
      </c>
      <c r="M248" s="20"/>
      <c r="N248" s="21"/>
      <c r="O248" s="12"/>
      <c r="P248" s="12"/>
      <c r="Q248" s="12"/>
      <c r="R248" s="12"/>
      <c r="S248" s="12"/>
      <c r="T248" s="12"/>
      <c r="U248" s="12"/>
    </row>
    <row r="249" customFormat="false" ht="15" hidden="false" customHeight="true" outlineLevel="0" collapsed="false">
      <c r="A249" s="12"/>
      <c r="B249" s="13" t="e">
        <f aca="true">OFFSET(Datos!$B$1,MATCH(A249,Datos!$A$2:$A$34,0),0)</f>
        <v>#N/A</v>
      </c>
      <c r="C249" s="12"/>
      <c r="D249" s="14" t="str">
        <f aca="false">MID(C249,1,1)</f>
        <v/>
      </c>
      <c r="E249" s="12"/>
      <c r="F249" s="13" t="e">
        <f aca="true">OFFSET(Datos!$G$1,MATCH(E249,Datos!$H$2:$H$1121,0),0)</f>
        <v>#N/A</v>
      </c>
      <c r="G249" s="12"/>
      <c r="H249" s="14" t="str">
        <f aca="false">MID(G249,1,2)</f>
        <v/>
      </c>
      <c r="I249" s="20"/>
      <c r="J249" s="14" t="str">
        <f aca="false">MID(I249,1,2)</f>
        <v/>
      </c>
      <c r="K249" s="12"/>
      <c r="L249" s="14" t="e">
        <f aca="false">CONCATENATE(B249,D249,F249,H249,J249,K249)</f>
        <v>#N/A</v>
      </c>
      <c r="M249" s="20"/>
      <c r="N249" s="21"/>
      <c r="O249" s="12"/>
      <c r="P249" s="12"/>
      <c r="Q249" s="12"/>
      <c r="R249" s="12"/>
      <c r="S249" s="12"/>
      <c r="T249" s="12"/>
      <c r="U249" s="12"/>
    </row>
    <row r="250" customFormat="false" ht="15" hidden="false" customHeight="true" outlineLevel="0" collapsed="false">
      <c r="A250" s="12"/>
      <c r="B250" s="13" t="e">
        <f aca="true">OFFSET(Datos!$B$1,MATCH(A250,Datos!$A$2:$A$34,0),0)</f>
        <v>#N/A</v>
      </c>
      <c r="C250" s="12"/>
      <c r="D250" s="14" t="str">
        <f aca="false">MID(C250,1,1)</f>
        <v/>
      </c>
      <c r="E250" s="12"/>
      <c r="F250" s="13" t="e">
        <f aca="true">OFFSET(Datos!$G$1,MATCH(E250,Datos!$H$2:$H$1121,0),0)</f>
        <v>#N/A</v>
      </c>
      <c r="G250" s="12"/>
      <c r="H250" s="14" t="str">
        <f aca="false">MID(G250,1,2)</f>
        <v/>
      </c>
      <c r="I250" s="20"/>
      <c r="J250" s="14" t="str">
        <f aca="false">MID(I250,1,2)</f>
        <v/>
      </c>
      <c r="K250" s="12"/>
      <c r="L250" s="14" t="e">
        <f aca="false">CONCATENATE(B250,D250,F250,H250,J250,K250)</f>
        <v>#N/A</v>
      </c>
      <c r="M250" s="20"/>
      <c r="N250" s="21"/>
      <c r="O250" s="12"/>
      <c r="P250" s="12"/>
      <c r="Q250" s="12"/>
      <c r="R250" s="12"/>
      <c r="S250" s="12"/>
      <c r="T250" s="12"/>
      <c r="U250" s="12"/>
    </row>
    <row r="251" customFormat="false" ht="15" hidden="false" customHeight="true" outlineLevel="0" collapsed="false">
      <c r="A251" s="12"/>
      <c r="B251" s="13" t="e">
        <f aca="true">OFFSET(Datos!$B$1,MATCH(A251,Datos!$A$2:$A$34,0),0)</f>
        <v>#N/A</v>
      </c>
      <c r="C251" s="12"/>
      <c r="D251" s="14" t="str">
        <f aca="false">MID(C251,1,1)</f>
        <v/>
      </c>
      <c r="E251" s="12"/>
      <c r="F251" s="13" t="e">
        <f aca="true">OFFSET(Datos!$G$1,MATCH(E251,Datos!$H$2:$H$1121,0),0)</f>
        <v>#N/A</v>
      </c>
      <c r="G251" s="12"/>
      <c r="H251" s="14" t="str">
        <f aca="false">MID(G251,1,2)</f>
        <v/>
      </c>
      <c r="I251" s="20"/>
      <c r="J251" s="14" t="str">
        <f aca="false">MID(I251,1,2)</f>
        <v/>
      </c>
      <c r="K251" s="12"/>
      <c r="L251" s="14" t="e">
        <f aca="false">CONCATENATE(B251,D251,F251,H251,J251,K251)</f>
        <v>#N/A</v>
      </c>
      <c r="M251" s="20"/>
      <c r="N251" s="21"/>
      <c r="O251" s="12"/>
      <c r="P251" s="12"/>
      <c r="Q251" s="12"/>
      <c r="R251" s="12"/>
      <c r="S251" s="12"/>
      <c r="T251" s="12"/>
      <c r="U251" s="12"/>
    </row>
    <row r="252" customFormat="false" ht="15" hidden="false" customHeight="true" outlineLevel="0" collapsed="false">
      <c r="A252" s="12"/>
      <c r="B252" s="13" t="e">
        <f aca="true">OFFSET(Datos!$B$1,MATCH(A252,Datos!$A$2:$A$34,0),0)</f>
        <v>#N/A</v>
      </c>
      <c r="C252" s="12"/>
      <c r="D252" s="14" t="str">
        <f aca="false">MID(C252,1,1)</f>
        <v/>
      </c>
      <c r="E252" s="12"/>
      <c r="F252" s="13" t="e">
        <f aca="true">OFFSET(Datos!$G$1,MATCH(E252,Datos!$H$2:$H$1121,0),0)</f>
        <v>#N/A</v>
      </c>
      <c r="G252" s="12"/>
      <c r="H252" s="14" t="str">
        <f aca="false">MID(G252,1,2)</f>
        <v/>
      </c>
      <c r="I252" s="20"/>
      <c r="J252" s="14" t="str">
        <f aca="false">MID(I252,1,2)</f>
        <v/>
      </c>
      <c r="K252" s="12"/>
      <c r="L252" s="14" t="e">
        <f aca="false">CONCATENATE(B252,D252,F252,H252,J252,K252)</f>
        <v>#N/A</v>
      </c>
      <c r="M252" s="20"/>
      <c r="N252" s="21"/>
      <c r="O252" s="12"/>
      <c r="P252" s="12"/>
      <c r="Q252" s="12"/>
      <c r="R252" s="12"/>
      <c r="S252" s="12"/>
      <c r="T252" s="12"/>
      <c r="U252" s="12"/>
    </row>
    <row r="253" customFormat="false" ht="15" hidden="false" customHeight="true" outlineLevel="0" collapsed="false">
      <c r="A253" s="12"/>
      <c r="B253" s="13" t="e">
        <f aca="true">OFFSET(Datos!$B$1,MATCH(A253,Datos!$A$2:$A$34,0),0)</f>
        <v>#N/A</v>
      </c>
      <c r="C253" s="12"/>
      <c r="D253" s="14" t="str">
        <f aca="false">MID(C253,1,1)</f>
        <v/>
      </c>
      <c r="E253" s="12"/>
      <c r="F253" s="13" t="e">
        <f aca="true">OFFSET(Datos!$G$1,MATCH(E253,Datos!$H$2:$H$1121,0),0)</f>
        <v>#N/A</v>
      </c>
      <c r="G253" s="12"/>
      <c r="H253" s="14" t="str">
        <f aca="false">MID(G253,1,2)</f>
        <v/>
      </c>
      <c r="I253" s="20"/>
      <c r="J253" s="14" t="str">
        <f aca="false">MID(I253,1,2)</f>
        <v/>
      </c>
      <c r="K253" s="12"/>
      <c r="L253" s="14" t="e">
        <f aca="false">CONCATENATE(B253,D253,F253,H253,J253,K253)</f>
        <v>#N/A</v>
      </c>
      <c r="M253" s="20"/>
      <c r="N253" s="21"/>
      <c r="O253" s="12"/>
      <c r="P253" s="12"/>
      <c r="Q253" s="12"/>
      <c r="R253" s="12"/>
      <c r="S253" s="12"/>
      <c r="T253" s="12"/>
      <c r="U253" s="12"/>
    </row>
    <row r="254" customFormat="false" ht="15" hidden="false" customHeight="true" outlineLevel="0" collapsed="false">
      <c r="A254" s="12"/>
      <c r="B254" s="13" t="e">
        <f aca="true">OFFSET(Datos!$B$1,MATCH(A254,Datos!$A$2:$A$34,0),0)</f>
        <v>#N/A</v>
      </c>
      <c r="C254" s="12"/>
      <c r="D254" s="14" t="str">
        <f aca="false">MID(C254,1,1)</f>
        <v/>
      </c>
      <c r="E254" s="12"/>
      <c r="F254" s="13" t="e">
        <f aca="true">OFFSET(Datos!$G$1,MATCH(E254,Datos!$H$2:$H$1121,0),0)</f>
        <v>#N/A</v>
      </c>
      <c r="G254" s="12"/>
      <c r="H254" s="14" t="str">
        <f aca="false">MID(G254,1,2)</f>
        <v/>
      </c>
      <c r="I254" s="20"/>
      <c r="J254" s="14" t="str">
        <f aca="false">MID(I254,1,2)</f>
        <v/>
      </c>
      <c r="K254" s="12"/>
      <c r="L254" s="14" t="e">
        <f aca="false">CONCATENATE(B254,D254,F254,H254,J254,K254)</f>
        <v>#N/A</v>
      </c>
      <c r="M254" s="20"/>
      <c r="N254" s="21"/>
      <c r="O254" s="12"/>
      <c r="P254" s="12"/>
      <c r="Q254" s="12"/>
      <c r="R254" s="12"/>
      <c r="S254" s="12"/>
      <c r="T254" s="12"/>
      <c r="U254" s="12"/>
    </row>
    <row r="255" customFormat="false" ht="15" hidden="false" customHeight="true" outlineLevel="0" collapsed="false">
      <c r="A255" s="12"/>
      <c r="B255" s="13" t="e">
        <f aca="true">OFFSET(Datos!$B$1,MATCH(A255,Datos!$A$2:$A$34,0),0)</f>
        <v>#N/A</v>
      </c>
      <c r="C255" s="12"/>
      <c r="D255" s="14" t="str">
        <f aca="false">MID(C255,1,1)</f>
        <v/>
      </c>
      <c r="E255" s="12"/>
      <c r="F255" s="13" t="e">
        <f aca="true">OFFSET(Datos!$G$1,MATCH(E255,Datos!$H$2:$H$1121,0),0)</f>
        <v>#N/A</v>
      </c>
      <c r="G255" s="12"/>
      <c r="H255" s="14" t="str">
        <f aca="false">MID(G255,1,2)</f>
        <v/>
      </c>
      <c r="I255" s="20"/>
      <c r="J255" s="14" t="str">
        <f aca="false">MID(I255,1,2)</f>
        <v/>
      </c>
      <c r="K255" s="12"/>
      <c r="L255" s="14" t="e">
        <f aca="false">CONCATENATE(B255,D255,F255,H255,J255,K255)</f>
        <v>#N/A</v>
      </c>
      <c r="M255" s="20"/>
      <c r="N255" s="21"/>
      <c r="O255" s="12"/>
      <c r="P255" s="12"/>
      <c r="Q255" s="12"/>
      <c r="R255" s="12"/>
      <c r="S255" s="12"/>
      <c r="T255" s="12"/>
      <c r="U255" s="12"/>
    </row>
    <row r="256" customFormat="false" ht="15" hidden="false" customHeight="true" outlineLevel="0" collapsed="false">
      <c r="A256" s="12"/>
      <c r="B256" s="13" t="e">
        <f aca="true">OFFSET(Datos!$B$1,MATCH(A256,Datos!$A$2:$A$34,0),0)</f>
        <v>#N/A</v>
      </c>
      <c r="C256" s="12"/>
      <c r="D256" s="14" t="str">
        <f aca="false">MID(C256,1,1)</f>
        <v/>
      </c>
      <c r="E256" s="12"/>
      <c r="F256" s="13" t="e">
        <f aca="true">OFFSET(Datos!$G$1,MATCH(E256,Datos!$H$2:$H$1121,0),0)</f>
        <v>#N/A</v>
      </c>
      <c r="G256" s="12"/>
      <c r="H256" s="14" t="str">
        <f aca="false">MID(G256,1,2)</f>
        <v/>
      </c>
      <c r="I256" s="20"/>
      <c r="J256" s="14" t="str">
        <f aca="false">MID(I256,1,2)</f>
        <v/>
      </c>
      <c r="K256" s="12"/>
      <c r="L256" s="14" t="e">
        <f aca="false">CONCATENATE(B256,D256,F256,H256,J256,K256)</f>
        <v>#N/A</v>
      </c>
      <c r="M256" s="20"/>
      <c r="N256" s="21"/>
      <c r="O256" s="12"/>
      <c r="P256" s="12"/>
      <c r="Q256" s="12"/>
      <c r="R256" s="12"/>
      <c r="S256" s="12"/>
      <c r="T256" s="12"/>
      <c r="U256" s="12"/>
    </row>
    <row r="257" customFormat="false" ht="15" hidden="false" customHeight="true" outlineLevel="0" collapsed="false">
      <c r="A257" s="12"/>
      <c r="B257" s="13" t="e">
        <f aca="true">OFFSET(Datos!$B$1,MATCH(A257,Datos!$A$2:$A$34,0),0)</f>
        <v>#N/A</v>
      </c>
      <c r="C257" s="12"/>
      <c r="D257" s="14" t="str">
        <f aca="false">MID(C257,1,1)</f>
        <v/>
      </c>
      <c r="E257" s="12"/>
      <c r="F257" s="13" t="e">
        <f aca="true">OFFSET(Datos!$G$1,MATCH(E257,Datos!$H$2:$H$1121,0),0)</f>
        <v>#N/A</v>
      </c>
      <c r="G257" s="12"/>
      <c r="H257" s="14" t="str">
        <f aca="false">MID(G257,1,2)</f>
        <v/>
      </c>
      <c r="I257" s="20"/>
      <c r="J257" s="14" t="str">
        <f aca="false">MID(I257,1,2)</f>
        <v/>
      </c>
      <c r="K257" s="12"/>
      <c r="L257" s="14" t="e">
        <f aca="false">CONCATENATE(B257,D257,F257,H257,J257,K257)</f>
        <v>#N/A</v>
      </c>
      <c r="M257" s="20"/>
      <c r="N257" s="21"/>
      <c r="O257" s="12"/>
      <c r="P257" s="12"/>
      <c r="Q257" s="12"/>
      <c r="R257" s="12"/>
      <c r="S257" s="12"/>
      <c r="T257" s="12"/>
      <c r="U257" s="12"/>
    </row>
    <row r="258" customFormat="false" ht="15" hidden="false" customHeight="true" outlineLevel="0" collapsed="false">
      <c r="A258" s="12"/>
      <c r="B258" s="13" t="e">
        <f aca="true">OFFSET(Datos!$B$1,MATCH(A258,Datos!$A$2:$A$34,0),0)</f>
        <v>#N/A</v>
      </c>
      <c r="C258" s="12"/>
      <c r="D258" s="14" t="str">
        <f aca="false">MID(C258,1,1)</f>
        <v/>
      </c>
      <c r="E258" s="12"/>
      <c r="F258" s="13" t="e">
        <f aca="true">OFFSET(Datos!$G$1,MATCH(E258,Datos!$H$2:$H$1121,0),0)</f>
        <v>#N/A</v>
      </c>
      <c r="G258" s="12"/>
      <c r="H258" s="14" t="str">
        <f aca="false">MID(G258,1,2)</f>
        <v/>
      </c>
      <c r="I258" s="20"/>
      <c r="J258" s="14" t="str">
        <f aca="false">MID(I258,1,2)</f>
        <v/>
      </c>
      <c r="K258" s="12"/>
      <c r="L258" s="14" t="e">
        <f aca="false">CONCATENATE(B258,D258,F258,H258,J258,K258)</f>
        <v>#N/A</v>
      </c>
      <c r="M258" s="20"/>
      <c r="N258" s="21"/>
      <c r="O258" s="12"/>
      <c r="P258" s="12"/>
      <c r="Q258" s="12"/>
      <c r="R258" s="12"/>
      <c r="S258" s="12"/>
      <c r="T258" s="12"/>
      <c r="U258" s="12"/>
    </row>
    <row r="259" customFormat="false" ht="15" hidden="false" customHeight="true" outlineLevel="0" collapsed="false">
      <c r="A259" s="12"/>
      <c r="B259" s="13" t="e">
        <f aca="true">OFFSET(Datos!$B$1,MATCH(A259,Datos!$A$2:$A$34,0),0)</f>
        <v>#N/A</v>
      </c>
      <c r="C259" s="12"/>
      <c r="D259" s="14" t="str">
        <f aca="false">MID(C259,1,1)</f>
        <v/>
      </c>
      <c r="E259" s="12"/>
      <c r="F259" s="13" t="e">
        <f aca="true">OFFSET(Datos!$G$1,MATCH(E259,Datos!$H$2:$H$1121,0),0)</f>
        <v>#N/A</v>
      </c>
      <c r="G259" s="12"/>
      <c r="H259" s="14" t="str">
        <f aca="false">MID(G259,1,2)</f>
        <v/>
      </c>
      <c r="I259" s="20"/>
      <c r="J259" s="14" t="str">
        <f aca="false">MID(I259,1,2)</f>
        <v/>
      </c>
      <c r="K259" s="12"/>
      <c r="L259" s="14" t="e">
        <f aca="false">CONCATENATE(B259,D259,F259,H259,J259,K259)</f>
        <v>#N/A</v>
      </c>
      <c r="M259" s="20"/>
      <c r="N259" s="21"/>
      <c r="O259" s="12"/>
      <c r="P259" s="12"/>
      <c r="Q259" s="12"/>
      <c r="R259" s="12"/>
      <c r="S259" s="12"/>
      <c r="T259" s="12"/>
      <c r="U259" s="12"/>
    </row>
    <row r="260" customFormat="false" ht="15" hidden="false" customHeight="true" outlineLevel="0" collapsed="false">
      <c r="A260" s="12"/>
      <c r="B260" s="13" t="e">
        <f aca="true">OFFSET(Datos!$B$1,MATCH(A260,Datos!$A$2:$A$34,0),0)</f>
        <v>#N/A</v>
      </c>
      <c r="C260" s="12"/>
      <c r="D260" s="14" t="str">
        <f aca="false">MID(C260,1,1)</f>
        <v/>
      </c>
      <c r="E260" s="12"/>
      <c r="F260" s="13" t="e">
        <f aca="true">OFFSET(Datos!$G$1,MATCH(E260,Datos!$H$2:$H$1121,0),0)</f>
        <v>#N/A</v>
      </c>
      <c r="G260" s="12"/>
      <c r="H260" s="14" t="str">
        <f aca="false">MID(G260,1,2)</f>
        <v/>
      </c>
      <c r="I260" s="20"/>
      <c r="J260" s="14" t="str">
        <f aca="false">MID(I260,1,2)</f>
        <v/>
      </c>
      <c r="K260" s="12"/>
      <c r="L260" s="14" t="e">
        <f aca="false">CONCATENATE(B260,D260,F260,H260,J260,K260)</f>
        <v>#N/A</v>
      </c>
      <c r="M260" s="20"/>
      <c r="N260" s="21"/>
      <c r="O260" s="12"/>
      <c r="P260" s="12"/>
      <c r="Q260" s="12"/>
      <c r="R260" s="12"/>
      <c r="S260" s="12"/>
      <c r="T260" s="12"/>
      <c r="U260" s="12"/>
    </row>
    <row r="261" customFormat="false" ht="15" hidden="false" customHeight="true" outlineLevel="0" collapsed="false">
      <c r="A261" s="12"/>
      <c r="B261" s="13" t="e">
        <f aca="true">OFFSET(Datos!$B$1,MATCH(A261,Datos!$A$2:$A$34,0),0)</f>
        <v>#N/A</v>
      </c>
      <c r="C261" s="12"/>
      <c r="D261" s="14" t="str">
        <f aca="false">MID(C261,1,1)</f>
        <v/>
      </c>
      <c r="E261" s="12"/>
      <c r="F261" s="13" t="e">
        <f aca="true">OFFSET(Datos!$G$1,MATCH(E261,Datos!$H$2:$H$1121,0),0)</f>
        <v>#N/A</v>
      </c>
      <c r="G261" s="12"/>
      <c r="H261" s="14" t="str">
        <f aca="false">MID(G261,1,2)</f>
        <v/>
      </c>
      <c r="I261" s="20"/>
      <c r="J261" s="14" t="str">
        <f aca="false">MID(I261,1,2)</f>
        <v/>
      </c>
      <c r="K261" s="12"/>
      <c r="L261" s="14" t="e">
        <f aca="false">CONCATENATE(B261,D261,F261,H261,J261,K261)</f>
        <v>#N/A</v>
      </c>
      <c r="M261" s="20"/>
      <c r="N261" s="21"/>
      <c r="O261" s="12"/>
      <c r="P261" s="12"/>
      <c r="Q261" s="12"/>
      <c r="R261" s="12"/>
      <c r="S261" s="12"/>
      <c r="T261" s="12"/>
      <c r="U261" s="12"/>
    </row>
    <row r="262" customFormat="false" ht="15" hidden="false" customHeight="true" outlineLevel="0" collapsed="false">
      <c r="A262" s="12"/>
      <c r="B262" s="13" t="e">
        <f aca="true">OFFSET(Datos!$B$1,MATCH(A262,Datos!$A$2:$A$34,0),0)</f>
        <v>#N/A</v>
      </c>
      <c r="C262" s="12"/>
      <c r="D262" s="14" t="str">
        <f aca="false">MID(C262,1,1)</f>
        <v/>
      </c>
      <c r="E262" s="12"/>
      <c r="F262" s="13" t="e">
        <f aca="true">OFFSET(Datos!$G$1,MATCH(E262,Datos!$H$2:$H$1121,0),0)</f>
        <v>#N/A</v>
      </c>
      <c r="G262" s="12"/>
      <c r="H262" s="14" t="str">
        <f aca="false">MID(G262,1,2)</f>
        <v/>
      </c>
      <c r="I262" s="20"/>
      <c r="J262" s="14" t="str">
        <f aca="false">MID(I262,1,2)</f>
        <v/>
      </c>
      <c r="K262" s="12"/>
      <c r="L262" s="14" t="e">
        <f aca="false">CONCATENATE(B262,D262,F262,H262,J262,K262)</f>
        <v>#N/A</v>
      </c>
      <c r="M262" s="20"/>
      <c r="N262" s="21"/>
      <c r="O262" s="12"/>
      <c r="P262" s="12"/>
      <c r="Q262" s="12"/>
      <c r="R262" s="12"/>
      <c r="S262" s="12"/>
      <c r="T262" s="12"/>
      <c r="U262" s="12"/>
    </row>
    <row r="263" customFormat="false" ht="15" hidden="false" customHeight="true" outlineLevel="0" collapsed="false">
      <c r="A263" s="12"/>
      <c r="B263" s="13" t="e">
        <f aca="true">OFFSET(Datos!$B$1,MATCH(A263,Datos!$A$2:$A$34,0),0)</f>
        <v>#N/A</v>
      </c>
      <c r="C263" s="12"/>
      <c r="D263" s="14" t="str">
        <f aca="false">MID(C263,1,1)</f>
        <v/>
      </c>
      <c r="E263" s="12"/>
      <c r="F263" s="13" t="e">
        <f aca="true">OFFSET(Datos!$G$1,MATCH(E263,Datos!$H$2:$H$1121,0),0)</f>
        <v>#N/A</v>
      </c>
      <c r="G263" s="12"/>
      <c r="H263" s="14" t="str">
        <f aca="false">MID(G263,1,2)</f>
        <v/>
      </c>
      <c r="I263" s="20"/>
      <c r="J263" s="14" t="str">
        <f aca="false">MID(I263,1,2)</f>
        <v/>
      </c>
      <c r="K263" s="12"/>
      <c r="L263" s="14" t="e">
        <f aca="false">CONCATENATE(B263,D263,F263,H263,J263,K263)</f>
        <v>#N/A</v>
      </c>
      <c r="M263" s="20"/>
      <c r="N263" s="21"/>
      <c r="O263" s="12"/>
      <c r="P263" s="12"/>
      <c r="Q263" s="12"/>
      <c r="R263" s="12"/>
      <c r="S263" s="12"/>
      <c r="T263" s="12"/>
      <c r="U263" s="12"/>
    </row>
    <row r="264" customFormat="false" ht="15" hidden="false" customHeight="true" outlineLevel="0" collapsed="false">
      <c r="A264" s="12"/>
      <c r="B264" s="13" t="e">
        <f aca="true">OFFSET(Datos!$B$1,MATCH(A264,Datos!$A$2:$A$34,0),0)</f>
        <v>#N/A</v>
      </c>
      <c r="C264" s="12"/>
      <c r="D264" s="14" t="str">
        <f aca="false">MID(C264,1,1)</f>
        <v/>
      </c>
      <c r="E264" s="12"/>
      <c r="F264" s="13" t="e">
        <f aca="true">OFFSET(Datos!$G$1,MATCH(E264,Datos!$H$2:$H$1121,0),0)</f>
        <v>#N/A</v>
      </c>
      <c r="G264" s="12"/>
      <c r="H264" s="14" t="str">
        <f aca="false">MID(G264,1,2)</f>
        <v/>
      </c>
      <c r="I264" s="20"/>
      <c r="J264" s="14" t="str">
        <f aca="false">MID(I264,1,2)</f>
        <v/>
      </c>
      <c r="K264" s="12"/>
      <c r="L264" s="14" t="e">
        <f aca="false">CONCATENATE(B264,D264,F264,H264,J264,K264)</f>
        <v>#N/A</v>
      </c>
      <c r="M264" s="20"/>
      <c r="N264" s="21"/>
      <c r="O264" s="12"/>
      <c r="P264" s="12"/>
      <c r="Q264" s="12"/>
      <c r="R264" s="12"/>
      <c r="S264" s="12"/>
      <c r="T264" s="12"/>
      <c r="U264" s="12"/>
    </row>
    <row r="265" customFormat="false" ht="15" hidden="false" customHeight="true" outlineLevel="0" collapsed="false">
      <c r="A265" s="12"/>
      <c r="B265" s="13" t="e">
        <f aca="true">OFFSET(Datos!$B$1,MATCH(A265,Datos!$A$2:$A$34,0),0)</f>
        <v>#N/A</v>
      </c>
      <c r="C265" s="12"/>
      <c r="D265" s="14" t="str">
        <f aca="false">MID(C265,1,1)</f>
        <v/>
      </c>
      <c r="E265" s="12"/>
      <c r="F265" s="13" t="e">
        <f aca="true">OFFSET(Datos!$G$1,MATCH(E265,Datos!$H$2:$H$1121,0),0)</f>
        <v>#N/A</v>
      </c>
      <c r="G265" s="12"/>
      <c r="H265" s="14" t="str">
        <f aca="false">MID(G265,1,2)</f>
        <v/>
      </c>
      <c r="I265" s="20"/>
      <c r="J265" s="14" t="str">
        <f aca="false">MID(I265,1,2)</f>
        <v/>
      </c>
      <c r="K265" s="12"/>
      <c r="L265" s="14" t="e">
        <f aca="false">CONCATENATE(B265,D265,F265,H265,J265,K265)</f>
        <v>#N/A</v>
      </c>
      <c r="M265" s="20"/>
      <c r="N265" s="21"/>
      <c r="O265" s="12"/>
      <c r="P265" s="12"/>
      <c r="Q265" s="12"/>
      <c r="R265" s="12"/>
      <c r="S265" s="12"/>
      <c r="T265" s="12"/>
      <c r="U265" s="12"/>
    </row>
    <row r="266" customFormat="false" ht="15" hidden="false" customHeight="true" outlineLevel="0" collapsed="false">
      <c r="A266" s="12"/>
      <c r="B266" s="13" t="e">
        <f aca="true">OFFSET(Datos!$B$1,MATCH(A266,Datos!$A$2:$A$34,0),0)</f>
        <v>#N/A</v>
      </c>
      <c r="C266" s="12"/>
      <c r="D266" s="14" t="str">
        <f aca="false">MID(C266,1,1)</f>
        <v/>
      </c>
      <c r="E266" s="12"/>
      <c r="F266" s="13" t="e">
        <f aca="true">OFFSET(Datos!$G$1,MATCH(E266,Datos!$H$2:$H$1121,0),0)</f>
        <v>#N/A</v>
      </c>
      <c r="G266" s="12"/>
      <c r="H266" s="14" t="str">
        <f aca="false">MID(G266,1,2)</f>
        <v/>
      </c>
      <c r="I266" s="20"/>
      <c r="J266" s="14" t="str">
        <f aca="false">MID(I266,1,2)</f>
        <v/>
      </c>
      <c r="K266" s="12"/>
      <c r="L266" s="14" t="e">
        <f aca="false">CONCATENATE(B266,D266,F266,H266,J266,K266)</f>
        <v>#N/A</v>
      </c>
      <c r="M266" s="20"/>
      <c r="N266" s="21"/>
      <c r="O266" s="12"/>
      <c r="P266" s="12"/>
      <c r="Q266" s="12"/>
      <c r="R266" s="12"/>
      <c r="S266" s="12"/>
      <c r="T266" s="12"/>
      <c r="U266" s="12"/>
    </row>
    <row r="267" customFormat="false" ht="15" hidden="false" customHeight="true" outlineLevel="0" collapsed="false">
      <c r="A267" s="12"/>
      <c r="B267" s="13" t="e">
        <f aca="true">OFFSET(Datos!$B$1,MATCH(A267,Datos!$A$2:$A$34,0),0)</f>
        <v>#N/A</v>
      </c>
      <c r="C267" s="12"/>
      <c r="D267" s="14" t="str">
        <f aca="false">MID(C267,1,1)</f>
        <v/>
      </c>
      <c r="E267" s="12"/>
      <c r="F267" s="13" t="e">
        <f aca="true">OFFSET(Datos!$G$1,MATCH(E267,Datos!$H$2:$H$1121,0),0)</f>
        <v>#N/A</v>
      </c>
      <c r="G267" s="12"/>
      <c r="H267" s="14" t="str">
        <f aca="false">MID(G267,1,2)</f>
        <v/>
      </c>
      <c r="I267" s="20"/>
      <c r="J267" s="14" t="str">
        <f aca="false">MID(I267,1,2)</f>
        <v/>
      </c>
      <c r="K267" s="12"/>
      <c r="L267" s="14" t="e">
        <f aca="false">CONCATENATE(B267,D267,F267,H267,J267,K267)</f>
        <v>#N/A</v>
      </c>
      <c r="M267" s="20"/>
      <c r="N267" s="21"/>
      <c r="O267" s="12"/>
      <c r="P267" s="12"/>
      <c r="Q267" s="12"/>
      <c r="R267" s="12"/>
      <c r="S267" s="12"/>
      <c r="T267" s="12"/>
      <c r="U267" s="12"/>
    </row>
    <row r="268" customFormat="false" ht="15" hidden="false" customHeight="true" outlineLevel="0" collapsed="false">
      <c r="A268" s="12"/>
      <c r="B268" s="13" t="e">
        <f aca="true">OFFSET(Datos!$B$1,MATCH(A268,Datos!$A$2:$A$34,0),0)</f>
        <v>#N/A</v>
      </c>
      <c r="C268" s="12"/>
      <c r="D268" s="14" t="str">
        <f aca="false">MID(C268,1,1)</f>
        <v/>
      </c>
      <c r="E268" s="12"/>
      <c r="F268" s="13" t="e">
        <f aca="true">OFFSET(Datos!$G$1,MATCH(E268,Datos!$H$2:$H$1121,0),0)</f>
        <v>#N/A</v>
      </c>
      <c r="G268" s="12"/>
      <c r="H268" s="14" t="str">
        <f aca="false">MID(G268,1,2)</f>
        <v/>
      </c>
      <c r="I268" s="20"/>
      <c r="J268" s="14" t="str">
        <f aca="false">MID(I268,1,2)</f>
        <v/>
      </c>
      <c r="K268" s="12"/>
      <c r="L268" s="14" t="e">
        <f aca="false">CONCATENATE(B268,D268,F268,H268,J268,K268)</f>
        <v>#N/A</v>
      </c>
      <c r="M268" s="20"/>
      <c r="N268" s="21"/>
      <c r="O268" s="12"/>
      <c r="P268" s="12"/>
      <c r="Q268" s="12"/>
      <c r="R268" s="12"/>
      <c r="S268" s="12"/>
      <c r="T268" s="12"/>
      <c r="U268" s="12"/>
    </row>
    <row r="269" customFormat="false" ht="15" hidden="false" customHeight="true" outlineLevel="0" collapsed="false">
      <c r="A269" s="12"/>
      <c r="B269" s="13" t="e">
        <f aca="true">OFFSET(Datos!$B$1,MATCH(A269,Datos!$A$2:$A$34,0),0)</f>
        <v>#N/A</v>
      </c>
      <c r="C269" s="12"/>
      <c r="D269" s="14" t="str">
        <f aca="false">MID(C269,1,1)</f>
        <v/>
      </c>
      <c r="E269" s="12"/>
      <c r="F269" s="13" t="e">
        <f aca="true">OFFSET(Datos!$G$1,MATCH(E269,Datos!$H$2:$H$1121,0),0)</f>
        <v>#N/A</v>
      </c>
      <c r="G269" s="12"/>
      <c r="H269" s="14" t="str">
        <f aca="false">MID(G269,1,2)</f>
        <v/>
      </c>
      <c r="I269" s="20"/>
      <c r="J269" s="14" t="str">
        <f aca="false">MID(I269,1,2)</f>
        <v/>
      </c>
      <c r="K269" s="12"/>
      <c r="L269" s="14" t="e">
        <f aca="false">CONCATENATE(B269,D269,F269,H269,J269,K269)</f>
        <v>#N/A</v>
      </c>
      <c r="M269" s="20"/>
      <c r="N269" s="21"/>
      <c r="O269" s="12"/>
      <c r="P269" s="12"/>
      <c r="Q269" s="12"/>
      <c r="R269" s="12"/>
      <c r="S269" s="12"/>
      <c r="T269" s="12"/>
      <c r="U269" s="12"/>
    </row>
    <row r="270" customFormat="false" ht="15" hidden="false" customHeight="true" outlineLevel="0" collapsed="false">
      <c r="A270" s="12"/>
      <c r="B270" s="13" t="e">
        <f aca="true">OFFSET(Datos!$B$1,MATCH(A270,Datos!$A$2:$A$34,0),0)</f>
        <v>#N/A</v>
      </c>
      <c r="C270" s="12"/>
      <c r="D270" s="14" t="str">
        <f aca="false">MID(C270,1,1)</f>
        <v/>
      </c>
      <c r="E270" s="12"/>
      <c r="F270" s="13" t="e">
        <f aca="true">OFFSET(Datos!$G$1,MATCH(E270,Datos!$H$2:$H$1121,0),0)</f>
        <v>#N/A</v>
      </c>
      <c r="G270" s="12"/>
      <c r="H270" s="14" t="str">
        <f aca="false">MID(G270,1,2)</f>
        <v/>
      </c>
      <c r="I270" s="20"/>
      <c r="J270" s="14" t="str">
        <f aca="false">MID(I270,1,2)</f>
        <v/>
      </c>
      <c r="K270" s="12"/>
      <c r="L270" s="14" t="e">
        <f aca="false">CONCATENATE(B270,D270,F270,H270,J270,K270)</f>
        <v>#N/A</v>
      </c>
      <c r="M270" s="20"/>
      <c r="N270" s="21"/>
      <c r="O270" s="12"/>
      <c r="P270" s="12"/>
      <c r="Q270" s="12"/>
      <c r="R270" s="12"/>
      <c r="S270" s="12"/>
      <c r="T270" s="12"/>
      <c r="U270" s="12"/>
    </row>
    <row r="271" customFormat="false" ht="15" hidden="false" customHeight="true" outlineLevel="0" collapsed="false">
      <c r="A271" s="12"/>
      <c r="B271" s="13" t="e">
        <f aca="true">OFFSET(Datos!$B$1,MATCH(A271,Datos!$A$2:$A$34,0),0)</f>
        <v>#N/A</v>
      </c>
      <c r="C271" s="12"/>
      <c r="D271" s="14" t="str">
        <f aca="false">MID(C271,1,1)</f>
        <v/>
      </c>
      <c r="E271" s="12"/>
      <c r="F271" s="13" t="e">
        <f aca="true">OFFSET(Datos!$G$1,MATCH(E271,Datos!$H$2:$H$1121,0),0)</f>
        <v>#N/A</v>
      </c>
      <c r="G271" s="12"/>
      <c r="H271" s="14" t="str">
        <f aca="false">MID(G271,1,2)</f>
        <v/>
      </c>
      <c r="I271" s="20"/>
      <c r="J271" s="14" t="str">
        <f aca="false">MID(I271,1,2)</f>
        <v/>
      </c>
      <c r="K271" s="12"/>
      <c r="L271" s="14" t="e">
        <f aca="false">CONCATENATE(B271,D271,F271,H271,J271,K271)</f>
        <v>#N/A</v>
      </c>
      <c r="M271" s="20"/>
      <c r="N271" s="21"/>
      <c r="O271" s="12"/>
      <c r="P271" s="12"/>
      <c r="Q271" s="12"/>
      <c r="R271" s="12"/>
      <c r="S271" s="12"/>
      <c r="T271" s="12"/>
      <c r="U271" s="12"/>
    </row>
    <row r="272" customFormat="false" ht="15" hidden="false" customHeight="true" outlineLevel="0" collapsed="false">
      <c r="A272" s="12"/>
      <c r="B272" s="13" t="e">
        <f aca="true">OFFSET(Datos!$B$1,MATCH(A272,Datos!$A$2:$A$34,0),0)</f>
        <v>#N/A</v>
      </c>
      <c r="C272" s="12"/>
      <c r="D272" s="14" t="str">
        <f aca="false">MID(C272,1,1)</f>
        <v/>
      </c>
      <c r="E272" s="12"/>
      <c r="F272" s="13" t="e">
        <f aca="true">OFFSET(Datos!$G$1,MATCH(E272,Datos!$H$2:$H$1121,0),0)</f>
        <v>#N/A</v>
      </c>
      <c r="G272" s="12"/>
      <c r="H272" s="14" t="str">
        <f aca="false">MID(G272,1,2)</f>
        <v/>
      </c>
      <c r="I272" s="20"/>
      <c r="J272" s="14" t="str">
        <f aca="false">MID(I272,1,2)</f>
        <v/>
      </c>
      <c r="K272" s="12"/>
      <c r="L272" s="14" t="e">
        <f aca="false">CONCATENATE(B272,D272,F272,H272,J272,K272)</f>
        <v>#N/A</v>
      </c>
      <c r="M272" s="20"/>
      <c r="N272" s="21"/>
      <c r="O272" s="12"/>
      <c r="P272" s="12"/>
      <c r="Q272" s="12"/>
      <c r="R272" s="12"/>
      <c r="S272" s="12"/>
      <c r="T272" s="12"/>
      <c r="U272" s="12"/>
    </row>
    <row r="273" customFormat="false" ht="15" hidden="false" customHeight="true" outlineLevel="0" collapsed="false">
      <c r="A273" s="12"/>
      <c r="B273" s="13" t="e">
        <f aca="true">OFFSET(Datos!$B$1,MATCH(A273,Datos!$A$2:$A$34,0),0)</f>
        <v>#N/A</v>
      </c>
      <c r="C273" s="12"/>
      <c r="D273" s="14" t="str">
        <f aca="false">MID(C273,1,1)</f>
        <v/>
      </c>
      <c r="E273" s="12"/>
      <c r="F273" s="13" t="e">
        <f aca="true">OFFSET(Datos!$G$1,MATCH(E273,Datos!$H$2:$H$1121,0),0)</f>
        <v>#N/A</v>
      </c>
      <c r="G273" s="12"/>
      <c r="H273" s="14" t="str">
        <f aca="false">MID(G273,1,2)</f>
        <v/>
      </c>
      <c r="I273" s="20"/>
      <c r="J273" s="14" t="str">
        <f aca="false">MID(I273,1,2)</f>
        <v/>
      </c>
      <c r="K273" s="12"/>
      <c r="L273" s="14" t="e">
        <f aca="false">CONCATENATE(B273,D273,F273,H273,J273,K273)</f>
        <v>#N/A</v>
      </c>
      <c r="M273" s="20"/>
      <c r="N273" s="21"/>
      <c r="O273" s="12"/>
      <c r="P273" s="12"/>
      <c r="Q273" s="12"/>
      <c r="R273" s="12"/>
      <c r="S273" s="12"/>
      <c r="T273" s="12"/>
      <c r="U273" s="12"/>
    </row>
    <row r="274" customFormat="false" ht="15" hidden="false" customHeight="true" outlineLevel="0" collapsed="false">
      <c r="A274" s="12"/>
      <c r="B274" s="13" t="e">
        <f aca="true">OFFSET(Datos!$B$1,MATCH(A274,Datos!$A$2:$A$34,0),0)</f>
        <v>#N/A</v>
      </c>
      <c r="C274" s="12"/>
      <c r="D274" s="14" t="str">
        <f aca="false">MID(C274,1,1)</f>
        <v/>
      </c>
      <c r="E274" s="12"/>
      <c r="F274" s="13" t="e">
        <f aca="true">OFFSET(Datos!$G$1,MATCH(E274,Datos!$H$2:$H$1121,0),0)</f>
        <v>#N/A</v>
      </c>
      <c r="G274" s="12"/>
      <c r="H274" s="14" t="str">
        <f aca="false">MID(G274,1,2)</f>
        <v/>
      </c>
      <c r="I274" s="20"/>
      <c r="J274" s="14" t="str">
        <f aca="false">MID(I274,1,2)</f>
        <v/>
      </c>
      <c r="K274" s="12"/>
      <c r="L274" s="14" t="e">
        <f aca="false">CONCATENATE(B274,D274,F274,H274,J274,K274)</f>
        <v>#N/A</v>
      </c>
      <c r="M274" s="20"/>
      <c r="N274" s="21"/>
      <c r="O274" s="12"/>
      <c r="P274" s="12"/>
      <c r="Q274" s="12"/>
      <c r="R274" s="12"/>
      <c r="S274" s="12"/>
      <c r="T274" s="12"/>
      <c r="U274" s="12"/>
    </row>
    <row r="275" customFormat="false" ht="15" hidden="false" customHeight="true" outlineLevel="0" collapsed="false">
      <c r="A275" s="12"/>
      <c r="B275" s="13" t="e">
        <f aca="true">OFFSET(Datos!$B$1,MATCH(A275,Datos!$A$2:$A$34,0),0)</f>
        <v>#N/A</v>
      </c>
      <c r="C275" s="12"/>
      <c r="D275" s="14" t="str">
        <f aca="false">MID(C275,1,1)</f>
        <v/>
      </c>
      <c r="E275" s="12"/>
      <c r="F275" s="13" t="e">
        <f aca="true">OFFSET(Datos!$G$1,MATCH(E275,Datos!$H$2:$H$1121,0),0)</f>
        <v>#N/A</v>
      </c>
      <c r="G275" s="12"/>
      <c r="H275" s="14" t="str">
        <f aca="false">MID(G275,1,2)</f>
        <v/>
      </c>
      <c r="I275" s="20"/>
      <c r="J275" s="14" t="str">
        <f aca="false">MID(I275,1,2)</f>
        <v/>
      </c>
      <c r="K275" s="12"/>
      <c r="L275" s="14" t="e">
        <f aca="false">CONCATENATE(B275,D275,F275,H275,J275,K275)</f>
        <v>#N/A</v>
      </c>
      <c r="M275" s="20"/>
      <c r="N275" s="21"/>
      <c r="O275" s="12"/>
      <c r="P275" s="12"/>
      <c r="Q275" s="12"/>
      <c r="R275" s="12"/>
      <c r="S275" s="12"/>
      <c r="T275" s="12"/>
      <c r="U275" s="12"/>
    </row>
    <row r="276" customFormat="false" ht="15" hidden="false" customHeight="true" outlineLevel="0" collapsed="false">
      <c r="A276" s="12"/>
      <c r="B276" s="13" t="e">
        <f aca="true">OFFSET(Datos!$B$1,MATCH(A276,Datos!$A$2:$A$34,0),0)</f>
        <v>#N/A</v>
      </c>
      <c r="C276" s="12"/>
      <c r="D276" s="14" t="str">
        <f aca="false">MID(C276,1,1)</f>
        <v/>
      </c>
      <c r="E276" s="12"/>
      <c r="F276" s="13" t="e">
        <f aca="true">OFFSET(Datos!$G$1,MATCH(E276,Datos!$H$2:$H$1121,0),0)</f>
        <v>#N/A</v>
      </c>
      <c r="G276" s="12"/>
      <c r="H276" s="14" t="str">
        <f aca="false">MID(G276,1,2)</f>
        <v/>
      </c>
      <c r="I276" s="20"/>
      <c r="J276" s="14" t="str">
        <f aca="false">MID(I276,1,2)</f>
        <v/>
      </c>
      <c r="K276" s="12"/>
      <c r="L276" s="14" t="e">
        <f aca="false">CONCATENATE(B276,D276,F276,H276,J276,K276)</f>
        <v>#N/A</v>
      </c>
      <c r="M276" s="20"/>
      <c r="N276" s="21"/>
      <c r="O276" s="12"/>
      <c r="P276" s="12"/>
      <c r="Q276" s="12"/>
      <c r="R276" s="12"/>
      <c r="S276" s="12"/>
      <c r="T276" s="12"/>
      <c r="U276" s="12"/>
    </row>
    <row r="277" customFormat="false" ht="15" hidden="false" customHeight="true" outlineLevel="0" collapsed="false">
      <c r="A277" s="12"/>
      <c r="B277" s="13" t="e">
        <f aca="true">OFFSET(Datos!$B$1,MATCH(A277,Datos!$A$2:$A$34,0),0)</f>
        <v>#N/A</v>
      </c>
      <c r="C277" s="12"/>
      <c r="D277" s="14" t="str">
        <f aca="false">MID(C277,1,1)</f>
        <v/>
      </c>
      <c r="E277" s="12"/>
      <c r="F277" s="13" t="e">
        <f aca="true">OFFSET(Datos!$G$1,MATCH(E277,Datos!$H$2:$H$1121,0),0)</f>
        <v>#N/A</v>
      </c>
      <c r="G277" s="12"/>
      <c r="H277" s="14" t="str">
        <f aca="false">MID(G277,1,2)</f>
        <v/>
      </c>
      <c r="I277" s="20"/>
      <c r="J277" s="14" t="str">
        <f aca="false">MID(I277,1,2)</f>
        <v/>
      </c>
      <c r="K277" s="12"/>
      <c r="L277" s="14" t="e">
        <f aca="false">CONCATENATE(B277,D277,F277,H277,J277,K277)</f>
        <v>#N/A</v>
      </c>
      <c r="M277" s="20"/>
      <c r="N277" s="21"/>
      <c r="O277" s="12"/>
      <c r="P277" s="12"/>
      <c r="Q277" s="12"/>
      <c r="R277" s="12"/>
      <c r="S277" s="12"/>
      <c r="T277" s="12"/>
      <c r="U277" s="12"/>
    </row>
    <row r="278" customFormat="false" ht="15" hidden="false" customHeight="true" outlineLevel="0" collapsed="false">
      <c r="A278" s="12"/>
      <c r="B278" s="13" t="e">
        <f aca="true">OFFSET(Datos!$B$1,MATCH(A278,Datos!$A$2:$A$34,0),0)</f>
        <v>#N/A</v>
      </c>
      <c r="C278" s="12"/>
      <c r="D278" s="14" t="str">
        <f aca="false">MID(C278,1,1)</f>
        <v/>
      </c>
      <c r="E278" s="12"/>
      <c r="F278" s="13" t="e">
        <f aca="true">OFFSET(Datos!$G$1,MATCH(E278,Datos!$H$2:$H$1121,0),0)</f>
        <v>#N/A</v>
      </c>
      <c r="G278" s="12"/>
      <c r="H278" s="14" t="str">
        <f aca="false">MID(G278,1,2)</f>
        <v/>
      </c>
      <c r="I278" s="20"/>
      <c r="J278" s="14" t="str">
        <f aca="false">MID(I278,1,2)</f>
        <v/>
      </c>
      <c r="K278" s="12"/>
      <c r="L278" s="14" t="e">
        <f aca="false">CONCATENATE(B278,D278,F278,H278,J278,K278)</f>
        <v>#N/A</v>
      </c>
      <c r="M278" s="20"/>
      <c r="N278" s="21"/>
      <c r="O278" s="12"/>
      <c r="P278" s="12"/>
      <c r="Q278" s="12"/>
      <c r="R278" s="12"/>
      <c r="S278" s="12"/>
      <c r="T278" s="12"/>
      <c r="U278" s="12"/>
    </row>
    <row r="279" customFormat="false" ht="15" hidden="false" customHeight="true" outlineLevel="0" collapsed="false">
      <c r="A279" s="12"/>
      <c r="B279" s="13" t="e">
        <f aca="true">OFFSET(Datos!$B$1,MATCH(A279,Datos!$A$2:$A$34,0),0)</f>
        <v>#N/A</v>
      </c>
      <c r="C279" s="12"/>
      <c r="D279" s="14" t="str">
        <f aca="false">MID(C279,1,1)</f>
        <v/>
      </c>
      <c r="E279" s="12"/>
      <c r="F279" s="13" t="e">
        <f aca="true">OFFSET(Datos!$G$1,MATCH(E279,Datos!$H$2:$H$1121,0),0)</f>
        <v>#N/A</v>
      </c>
      <c r="G279" s="12"/>
      <c r="H279" s="14" t="str">
        <f aca="false">MID(G279,1,2)</f>
        <v/>
      </c>
      <c r="I279" s="20"/>
      <c r="J279" s="14" t="str">
        <f aca="false">MID(I279,1,2)</f>
        <v/>
      </c>
      <c r="K279" s="12"/>
      <c r="L279" s="14" t="e">
        <f aca="false">CONCATENATE(B279,D279,F279,H279,J279,K279)</f>
        <v>#N/A</v>
      </c>
      <c r="M279" s="20"/>
      <c r="N279" s="21"/>
      <c r="O279" s="12"/>
      <c r="P279" s="12"/>
      <c r="Q279" s="12"/>
      <c r="R279" s="12"/>
      <c r="S279" s="12"/>
      <c r="T279" s="12"/>
      <c r="U279" s="12"/>
    </row>
    <row r="280" customFormat="false" ht="15" hidden="false" customHeight="true" outlineLevel="0" collapsed="false">
      <c r="A280" s="12"/>
      <c r="B280" s="13" t="e">
        <f aca="true">OFFSET(Datos!$B$1,MATCH(A280,Datos!$A$2:$A$34,0),0)</f>
        <v>#N/A</v>
      </c>
      <c r="C280" s="12"/>
      <c r="D280" s="14" t="str">
        <f aca="false">MID(C280,1,1)</f>
        <v/>
      </c>
      <c r="E280" s="12"/>
      <c r="F280" s="13" t="e">
        <f aca="true">OFFSET(Datos!$G$1,MATCH(E280,Datos!$H$2:$H$1121,0),0)</f>
        <v>#N/A</v>
      </c>
      <c r="G280" s="12"/>
      <c r="H280" s="14" t="str">
        <f aca="false">MID(G280,1,2)</f>
        <v/>
      </c>
      <c r="I280" s="20"/>
      <c r="J280" s="14" t="str">
        <f aca="false">MID(I280,1,2)</f>
        <v/>
      </c>
      <c r="K280" s="12"/>
      <c r="L280" s="14" t="e">
        <f aca="false">CONCATENATE(B280,D280,F280,H280,J280,K280)</f>
        <v>#N/A</v>
      </c>
      <c r="M280" s="20"/>
      <c r="N280" s="21"/>
      <c r="O280" s="12"/>
      <c r="P280" s="12"/>
      <c r="Q280" s="12"/>
      <c r="R280" s="12"/>
      <c r="S280" s="12"/>
      <c r="T280" s="12"/>
      <c r="U280" s="12"/>
    </row>
    <row r="281" customFormat="false" ht="15" hidden="false" customHeight="true" outlineLevel="0" collapsed="false">
      <c r="A281" s="12"/>
      <c r="B281" s="13" t="e">
        <f aca="true">OFFSET(Datos!$B$1,MATCH(A281,Datos!$A$2:$A$34,0),0)</f>
        <v>#N/A</v>
      </c>
      <c r="C281" s="12"/>
      <c r="D281" s="14" t="str">
        <f aca="false">MID(C281,1,1)</f>
        <v/>
      </c>
      <c r="E281" s="12"/>
      <c r="F281" s="13" t="e">
        <f aca="true">OFFSET(Datos!$G$1,MATCH(E281,Datos!$H$2:$H$1121,0),0)</f>
        <v>#N/A</v>
      </c>
      <c r="G281" s="12"/>
      <c r="H281" s="14" t="str">
        <f aca="false">MID(G281,1,2)</f>
        <v/>
      </c>
      <c r="I281" s="20"/>
      <c r="J281" s="14" t="str">
        <f aca="false">MID(I281,1,2)</f>
        <v/>
      </c>
      <c r="K281" s="12"/>
      <c r="L281" s="14" t="e">
        <f aca="false">CONCATENATE(B281,D281,F281,H281,J281,K281)</f>
        <v>#N/A</v>
      </c>
      <c r="M281" s="20"/>
      <c r="N281" s="21"/>
      <c r="O281" s="12"/>
      <c r="P281" s="12"/>
      <c r="Q281" s="12"/>
      <c r="R281" s="12"/>
      <c r="S281" s="12"/>
      <c r="T281" s="12"/>
      <c r="U281" s="12"/>
    </row>
    <row r="282" customFormat="false" ht="15" hidden="false" customHeight="true" outlineLevel="0" collapsed="false">
      <c r="A282" s="12"/>
      <c r="B282" s="13" t="e">
        <f aca="true">OFFSET(Datos!$B$1,MATCH(A282,Datos!$A$2:$A$34,0),0)</f>
        <v>#N/A</v>
      </c>
      <c r="C282" s="12"/>
      <c r="D282" s="14" t="str">
        <f aca="false">MID(C282,1,1)</f>
        <v/>
      </c>
      <c r="E282" s="12"/>
      <c r="F282" s="13" t="e">
        <f aca="true">OFFSET(Datos!$G$1,MATCH(E282,Datos!$H$2:$H$1121,0),0)</f>
        <v>#N/A</v>
      </c>
      <c r="G282" s="12"/>
      <c r="H282" s="14" t="str">
        <f aca="false">MID(G282,1,2)</f>
        <v/>
      </c>
      <c r="I282" s="20"/>
      <c r="J282" s="14" t="str">
        <f aca="false">MID(I282,1,2)</f>
        <v/>
      </c>
      <c r="K282" s="12"/>
      <c r="L282" s="14" t="e">
        <f aca="false">CONCATENATE(B282,D282,F282,H282,J282,K282)</f>
        <v>#N/A</v>
      </c>
      <c r="M282" s="20"/>
      <c r="N282" s="21"/>
      <c r="O282" s="12"/>
      <c r="P282" s="12"/>
      <c r="Q282" s="12"/>
      <c r="R282" s="12"/>
      <c r="S282" s="12"/>
      <c r="T282" s="12"/>
      <c r="U282" s="12"/>
    </row>
    <row r="283" customFormat="false" ht="15" hidden="false" customHeight="true" outlineLevel="0" collapsed="false">
      <c r="A283" s="12"/>
      <c r="B283" s="13" t="e">
        <f aca="true">OFFSET(Datos!$B$1,MATCH(A283,Datos!$A$2:$A$34,0),0)</f>
        <v>#N/A</v>
      </c>
      <c r="C283" s="12"/>
      <c r="D283" s="14" t="str">
        <f aca="false">MID(C283,1,1)</f>
        <v/>
      </c>
      <c r="E283" s="12"/>
      <c r="F283" s="13" t="e">
        <f aca="true">OFFSET(Datos!$G$1,MATCH(E283,Datos!$H$2:$H$1121,0),0)</f>
        <v>#N/A</v>
      </c>
      <c r="G283" s="12"/>
      <c r="H283" s="14" t="str">
        <f aca="false">MID(G283,1,2)</f>
        <v/>
      </c>
      <c r="I283" s="20"/>
      <c r="J283" s="14" t="str">
        <f aca="false">MID(I283,1,2)</f>
        <v/>
      </c>
      <c r="K283" s="12"/>
      <c r="L283" s="14" t="e">
        <f aca="false">CONCATENATE(B283,D283,F283,H283,J283,K283)</f>
        <v>#N/A</v>
      </c>
      <c r="M283" s="20"/>
      <c r="N283" s="21"/>
      <c r="O283" s="12"/>
      <c r="P283" s="12"/>
      <c r="Q283" s="12"/>
      <c r="R283" s="12"/>
      <c r="S283" s="12"/>
      <c r="T283" s="12"/>
      <c r="U283" s="12"/>
    </row>
    <row r="284" customFormat="false" ht="15" hidden="false" customHeight="true" outlineLevel="0" collapsed="false">
      <c r="A284" s="12"/>
      <c r="B284" s="13" t="e">
        <f aca="true">OFFSET(Datos!$B$1,MATCH(A284,Datos!$A$2:$A$34,0),0)</f>
        <v>#N/A</v>
      </c>
      <c r="C284" s="12"/>
      <c r="D284" s="14" t="str">
        <f aca="false">MID(C284,1,1)</f>
        <v/>
      </c>
      <c r="E284" s="12"/>
      <c r="F284" s="13" t="e">
        <f aca="true">OFFSET(Datos!$G$1,MATCH(E284,Datos!$H$2:$H$1121,0),0)</f>
        <v>#N/A</v>
      </c>
      <c r="G284" s="12"/>
      <c r="H284" s="14" t="str">
        <f aca="false">MID(G284,1,2)</f>
        <v/>
      </c>
      <c r="I284" s="20"/>
      <c r="J284" s="14" t="str">
        <f aca="false">MID(I284,1,2)</f>
        <v/>
      </c>
      <c r="K284" s="12"/>
      <c r="L284" s="14" t="e">
        <f aca="false">CONCATENATE(B284,D284,F284,H284,J284,K284)</f>
        <v>#N/A</v>
      </c>
      <c r="M284" s="20"/>
      <c r="N284" s="21"/>
      <c r="O284" s="12"/>
      <c r="P284" s="12"/>
      <c r="Q284" s="12"/>
      <c r="R284" s="12"/>
      <c r="S284" s="12"/>
      <c r="T284" s="12"/>
      <c r="U284" s="12"/>
    </row>
    <row r="285" customFormat="false" ht="15" hidden="false" customHeight="true" outlineLevel="0" collapsed="false">
      <c r="A285" s="12"/>
      <c r="B285" s="13" t="e">
        <f aca="true">OFFSET(Datos!$B$1,MATCH(A285,Datos!$A$2:$A$34,0),0)</f>
        <v>#N/A</v>
      </c>
      <c r="C285" s="12"/>
      <c r="D285" s="14" t="str">
        <f aca="false">MID(C285,1,1)</f>
        <v/>
      </c>
      <c r="E285" s="12"/>
      <c r="F285" s="13" t="e">
        <f aca="true">OFFSET(Datos!$G$1,MATCH(E285,Datos!$H$2:$H$1121,0),0)</f>
        <v>#N/A</v>
      </c>
      <c r="G285" s="12"/>
      <c r="H285" s="14" t="str">
        <f aca="false">MID(G285,1,2)</f>
        <v/>
      </c>
      <c r="I285" s="20"/>
      <c r="J285" s="14" t="str">
        <f aca="false">MID(I285,1,2)</f>
        <v/>
      </c>
      <c r="K285" s="12"/>
      <c r="L285" s="14" t="e">
        <f aca="false">CONCATENATE(B285,D285,F285,H285,J285,K285)</f>
        <v>#N/A</v>
      </c>
      <c r="M285" s="20"/>
      <c r="N285" s="21"/>
      <c r="O285" s="12"/>
      <c r="P285" s="12"/>
      <c r="Q285" s="12"/>
      <c r="R285" s="12"/>
      <c r="S285" s="12"/>
      <c r="T285" s="12"/>
      <c r="U285" s="12"/>
    </row>
    <row r="286" customFormat="false" ht="15" hidden="false" customHeight="true" outlineLevel="0" collapsed="false">
      <c r="A286" s="12"/>
      <c r="B286" s="13" t="e">
        <f aca="true">OFFSET(Datos!$B$1,MATCH(A286,Datos!$A$2:$A$34,0),0)</f>
        <v>#N/A</v>
      </c>
      <c r="C286" s="12"/>
      <c r="D286" s="14" t="str">
        <f aca="false">MID(C286,1,1)</f>
        <v/>
      </c>
      <c r="E286" s="12"/>
      <c r="F286" s="13" t="e">
        <f aca="true">OFFSET(Datos!$G$1,MATCH(E286,Datos!$H$2:$H$1121,0),0)</f>
        <v>#N/A</v>
      </c>
      <c r="G286" s="12"/>
      <c r="H286" s="14" t="str">
        <f aca="false">MID(G286,1,2)</f>
        <v/>
      </c>
      <c r="I286" s="20"/>
      <c r="J286" s="14" t="str">
        <f aca="false">MID(I286,1,2)</f>
        <v/>
      </c>
      <c r="K286" s="12"/>
      <c r="L286" s="14" t="e">
        <f aca="false">CONCATENATE(B286,D286,F286,H286,J286,K286)</f>
        <v>#N/A</v>
      </c>
      <c r="M286" s="20"/>
      <c r="N286" s="21"/>
      <c r="O286" s="12"/>
      <c r="P286" s="12"/>
      <c r="Q286" s="12"/>
      <c r="R286" s="12"/>
      <c r="S286" s="12"/>
      <c r="T286" s="12"/>
      <c r="U286" s="12"/>
    </row>
    <row r="287" customFormat="false" ht="15" hidden="false" customHeight="true" outlineLevel="0" collapsed="false">
      <c r="A287" s="12"/>
      <c r="B287" s="13" t="e">
        <f aca="true">OFFSET(Datos!$B$1,MATCH(A287,Datos!$A$2:$A$34,0),0)</f>
        <v>#N/A</v>
      </c>
      <c r="C287" s="12"/>
      <c r="D287" s="14" t="str">
        <f aca="false">MID(C287,1,1)</f>
        <v/>
      </c>
      <c r="E287" s="12"/>
      <c r="F287" s="13" t="e">
        <f aca="true">OFFSET(Datos!$G$1,MATCH(E287,Datos!$H$2:$H$1121,0),0)</f>
        <v>#N/A</v>
      </c>
      <c r="G287" s="12"/>
      <c r="H287" s="14" t="str">
        <f aca="false">MID(G287,1,2)</f>
        <v/>
      </c>
      <c r="I287" s="20"/>
      <c r="J287" s="14" t="str">
        <f aca="false">MID(I287,1,2)</f>
        <v/>
      </c>
      <c r="K287" s="12"/>
      <c r="L287" s="14" t="e">
        <f aca="false">CONCATENATE(B287,D287,F287,H287,J287,K287)</f>
        <v>#N/A</v>
      </c>
      <c r="M287" s="20"/>
      <c r="N287" s="21"/>
      <c r="O287" s="12"/>
      <c r="P287" s="12"/>
      <c r="Q287" s="12"/>
      <c r="R287" s="12"/>
      <c r="S287" s="12"/>
      <c r="T287" s="12"/>
      <c r="U287" s="12"/>
    </row>
    <row r="288" customFormat="false" ht="15" hidden="false" customHeight="true" outlineLevel="0" collapsed="false">
      <c r="A288" s="12"/>
      <c r="B288" s="13" t="e">
        <f aca="true">OFFSET(Datos!$B$1,MATCH(A288,Datos!$A$2:$A$34,0),0)</f>
        <v>#N/A</v>
      </c>
      <c r="C288" s="12"/>
      <c r="D288" s="14" t="str">
        <f aca="false">MID(C288,1,1)</f>
        <v/>
      </c>
      <c r="E288" s="12"/>
      <c r="F288" s="13" t="e">
        <f aca="true">OFFSET(Datos!$G$1,MATCH(E288,Datos!$H$2:$H$1121,0),0)</f>
        <v>#N/A</v>
      </c>
      <c r="G288" s="12"/>
      <c r="H288" s="14" t="str">
        <f aca="false">MID(G288,1,2)</f>
        <v/>
      </c>
      <c r="I288" s="20"/>
      <c r="J288" s="14" t="str">
        <f aca="false">MID(I288,1,2)</f>
        <v/>
      </c>
      <c r="K288" s="12"/>
      <c r="L288" s="14" t="e">
        <f aca="false">CONCATENATE(B288,D288,F288,H288,J288,K288)</f>
        <v>#N/A</v>
      </c>
      <c r="M288" s="20"/>
      <c r="N288" s="21"/>
      <c r="O288" s="12"/>
      <c r="P288" s="12"/>
      <c r="Q288" s="12"/>
      <c r="R288" s="12"/>
      <c r="S288" s="12"/>
      <c r="T288" s="12"/>
      <c r="U288" s="12"/>
    </row>
    <row r="289" customFormat="false" ht="15" hidden="false" customHeight="true" outlineLevel="0" collapsed="false">
      <c r="A289" s="12"/>
      <c r="B289" s="13" t="e">
        <f aca="true">OFFSET(Datos!$B$1,MATCH(A289,Datos!$A$2:$A$34,0),0)</f>
        <v>#N/A</v>
      </c>
      <c r="C289" s="12"/>
      <c r="D289" s="14" t="str">
        <f aca="false">MID(C289,1,1)</f>
        <v/>
      </c>
      <c r="E289" s="12"/>
      <c r="F289" s="13" t="e">
        <f aca="true">OFFSET(Datos!$G$1,MATCH(E289,Datos!$H$2:$H$1121,0),0)</f>
        <v>#N/A</v>
      </c>
      <c r="G289" s="12"/>
      <c r="H289" s="14" t="str">
        <f aca="false">MID(G289,1,2)</f>
        <v/>
      </c>
      <c r="I289" s="20"/>
      <c r="J289" s="14" t="str">
        <f aca="false">MID(I289,1,2)</f>
        <v/>
      </c>
      <c r="K289" s="12"/>
      <c r="L289" s="14" t="e">
        <f aca="false">CONCATENATE(B289,D289,F289,H289,J289,K289)</f>
        <v>#N/A</v>
      </c>
      <c r="M289" s="20"/>
      <c r="N289" s="21"/>
      <c r="O289" s="12"/>
      <c r="P289" s="12"/>
      <c r="Q289" s="12"/>
      <c r="R289" s="12"/>
      <c r="S289" s="12"/>
      <c r="T289" s="12"/>
      <c r="U289" s="12"/>
    </row>
    <row r="290" customFormat="false" ht="15" hidden="false" customHeight="true" outlineLevel="0" collapsed="false">
      <c r="A290" s="12"/>
      <c r="B290" s="13" t="e">
        <f aca="true">OFFSET(Datos!$B$1,MATCH(A290,Datos!$A$2:$A$34,0),0)</f>
        <v>#N/A</v>
      </c>
      <c r="C290" s="12"/>
      <c r="D290" s="14" t="str">
        <f aca="false">MID(C290,1,1)</f>
        <v/>
      </c>
      <c r="E290" s="12"/>
      <c r="F290" s="13" t="e">
        <f aca="true">OFFSET(Datos!$G$1,MATCH(E290,Datos!$H$2:$H$1121,0),0)</f>
        <v>#N/A</v>
      </c>
      <c r="G290" s="12"/>
      <c r="H290" s="14" t="str">
        <f aca="false">MID(G290,1,2)</f>
        <v/>
      </c>
      <c r="I290" s="20"/>
      <c r="J290" s="14" t="str">
        <f aca="false">MID(I290,1,2)</f>
        <v/>
      </c>
      <c r="K290" s="12"/>
      <c r="L290" s="14" t="e">
        <f aca="false">CONCATENATE(B290,D290,F290,H290,J290,K290)</f>
        <v>#N/A</v>
      </c>
      <c r="M290" s="20"/>
      <c r="N290" s="21"/>
      <c r="O290" s="12"/>
      <c r="P290" s="12"/>
      <c r="Q290" s="12"/>
      <c r="R290" s="12"/>
      <c r="S290" s="12"/>
      <c r="T290" s="12"/>
      <c r="U290" s="12"/>
    </row>
    <row r="291" customFormat="false" ht="15" hidden="false" customHeight="true" outlineLevel="0" collapsed="false">
      <c r="A291" s="12"/>
      <c r="B291" s="13" t="e">
        <f aca="true">OFFSET(Datos!$B$1,MATCH(A291,Datos!$A$2:$A$34,0),0)</f>
        <v>#N/A</v>
      </c>
      <c r="C291" s="12"/>
      <c r="D291" s="14" t="str">
        <f aca="false">MID(C291,1,1)</f>
        <v/>
      </c>
      <c r="E291" s="12"/>
      <c r="F291" s="13" t="e">
        <f aca="true">OFFSET(Datos!$G$1,MATCH(E291,Datos!$H$2:$H$1121,0),0)</f>
        <v>#N/A</v>
      </c>
      <c r="G291" s="12"/>
      <c r="H291" s="14" t="str">
        <f aca="false">MID(G291,1,2)</f>
        <v/>
      </c>
      <c r="I291" s="20"/>
      <c r="J291" s="14" t="str">
        <f aca="false">MID(I291,1,2)</f>
        <v/>
      </c>
      <c r="K291" s="12"/>
      <c r="L291" s="14" t="e">
        <f aca="false">CONCATENATE(B291,D291,F291,H291,J291,K291)</f>
        <v>#N/A</v>
      </c>
      <c r="M291" s="20"/>
      <c r="N291" s="21"/>
      <c r="O291" s="12"/>
      <c r="P291" s="12"/>
      <c r="Q291" s="12"/>
      <c r="R291" s="12"/>
      <c r="S291" s="12"/>
      <c r="T291" s="12"/>
      <c r="U291" s="12"/>
    </row>
    <row r="292" customFormat="false" ht="15" hidden="false" customHeight="true" outlineLevel="0" collapsed="false">
      <c r="A292" s="12"/>
      <c r="B292" s="13" t="e">
        <f aca="true">OFFSET(Datos!$B$1,MATCH(A292,Datos!$A$2:$A$34,0),0)</f>
        <v>#N/A</v>
      </c>
      <c r="C292" s="12"/>
      <c r="D292" s="14" t="str">
        <f aca="false">MID(C292,1,1)</f>
        <v/>
      </c>
      <c r="E292" s="12"/>
      <c r="F292" s="13" t="e">
        <f aca="true">OFFSET(Datos!$G$1,MATCH(E292,Datos!$H$2:$H$1121,0),0)</f>
        <v>#N/A</v>
      </c>
      <c r="G292" s="12"/>
      <c r="H292" s="14" t="str">
        <f aca="false">MID(G292,1,2)</f>
        <v/>
      </c>
      <c r="I292" s="20"/>
      <c r="J292" s="14" t="str">
        <f aca="false">MID(I292,1,2)</f>
        <v/>
      </c>
      <c r="K292" s="12"/>
      <c r="L292" s="14" t="e">
        <f aca="false">CONCATENATE(B292,D292,F292,H292,J292,K292)</f>
        <v>#N/A</v>
      </c>
      <c r="M292" s="20"/>
      <c r="N292" s="21"/>
      <c r="O292" s="12"/>
      <c r="P292" s="12"/>
      <c r="Q292" s="12"/>
      <c r="R292" s="12"/>
      <c r="S292" s="12"/>
      <c r="T292" s="12"/>
      <c r="U292" s="12"/>
    </row>
    <row r="293" customFormat="false" ht="15" hidden="false" customHeight="true" outlineLevel="0" collapsed="false">
      <c r="A293" s="12"/>
      <c r="B293" s="13" t="e">
        <f aca="true">OFFSET(Datos!$B$1,MATCH(A293,Datos!$A$2:$A$34,0),0)</f>
        <v>#N/A</v>
      </c>
      <c r="C293" s="12"/>
      <c r="D293" s="14" t="str">
        <f aca="false">MID(C293,1,1)</f>
        <v/>
      </c>
      <c r="E293" s="12"/>
      <c r="F293" s="13" t="e">
        <f aca="true">OFFSET(Datos!$G$1,MATCH(E293,Datos!$H$2:$H$1121,0),0)</f>
        <v>#N/A</v>
      </c>
      <c r="G293" s="12"/>
      <c r="H293" s="14" t="str">
        <f aca="false">MID(G293,1,2)</f>
        <v/>
      </c>
      <c r="I293" s="20"/>
      <c r="J293" s="14" t="str">
        <f aca="false">MID(I293,1,2)</f>
        <v/>
      </c>
      <c r="K293" s="12"/>
      <c r="L293" s="14" t="e">
        <f aca="false">CONCATENATE(B293,D293,F293,H293,J293,K293)</f>
        <v>#N/A</v>
      </c>
      <c r="M293" s="20"/>
      <c r="N293" s="21"/>
      <c r="O293" s="12"/>
      <c r="P293" s="12"/>
      <c r="Q293" s="12"/>
      <c r="R293" s="12"/>
      <c r="S293" s="12"/>
      <c r="T293" s="12"/>
      <c r="U293" s="12"/>
    </row>
    <row r="294" customFormat="false" ht="15" hidden="false" customHeight="true" outlineLevel="0" collapsed="false">
      <c r="A294" s="12"/>
      <c r="B294" s="13" t="e">
        <f aca="true">OFFSET(Datos!$B$1,MATCH(A294,Datos!$A$2:$A$34,0),0)</f>
        <v>#N/A</v>
      </c>
      <c r="C294" s="12"/>
      <c r="D294" s="14" t="str">
        <f aca="false">MID(C294,1,1)</f>
        <v/>
      </c>
      <c r="E294" s="12"/>
      <c r="F294" s="13" t="e">
        <f aca="true">OFFSET(Datos!$G$1,MATCH(E294,Datos!$H$2:$H$1121,0),0)</f>
        <v>#N/A</v>
      </c>
      <c r="G294" s="12"/>
      <c r="H294" s="14" t="str">
        <f aca="false">MID(G294,1,2)</f>
        <v/>
      </c>
      <c r="I294" s="20"/>
      <c r="J294" s="14" t="str">
        <f aca="false">MID(I294,1,2)</f>
        <v/>
      </c>
      <c r="K294" s="12"/>
      <c r="L294" s="14" t="e">
        <f aca="false">CONCATENATE(B294,D294,F294,H294,J294,K294)</f>
        <v>#N/A</v>
      </c>
      <c r="M294" s="20"/>
      <c r="N294" s="21"/>
      <c r="O294" s="12"/>
      <c r="P294" s="12"/>
      <c r="Q294" s="12"/>
      <c r="R294" s="12"/>
      <c r="S294" s="12"/>
      <c r="T294" s="12"/>
      <c r="U294" s="12"/>
    </row>
    <row r="295" customFormat="false" ht="15" hidden="false" customHeight="true" outlineLevel="0" collapsed="false">
      <c r="A295" s="12"/>
      <c r="B295" s="13" t="e">
        <f aca="true">OFFSET(Datos!$B$1,MATCH(A295,Datos!$A$2:$A$34,0),0)</f>
        <v>#N/A</v>
      </c>
      <c r="C295" s="12"/>
      <c r="D295" s="14" t="str">
        <f aca="false">MID(C295,1,1)</f>
        <v/>
      </c>
      <c r="E295" s="12"/>
      <c r="F295" s="13" t="e">
        <f aca="true">OFFSET(Datos!$G$1,MATCH(E295,Datos!$H$2:$H$1121,0),0)</f>
        <v>#N/A</v>
      </c>
      <c r="G295" s="12"/>
      <c r="H295" s="14" t="str">
        <f aca="false">MID(G295,1,2)</f>
        <v/>
      </c>
      <c r="I295" s="20"/>
      <c r="J295" s="14" t="str">
        <f aca="false">MID(I295,1,2)</f>
        <v/>
      </c>
      <c r="K295" s="12"/>
      <c r="L295" s="14" t="e">
        <f aca="false">CONCATENATE(B295,D295,F295,H295,J295,K295)</f>
        <v>#N/A</v>
      </c>
      <c r="M295" s="20"/>
      <c r="N295" s="21"/>
      <c r="O295" s="12"/>
      <c r="P295" s="12"/>
      <c r="Q295" s="12"/>
      <c r="R295" s="12"/>
      <c r="S295" s="12"/>
      <c r="T295" s="12"/>
      <c r="U295" s="12"/>
    </row>
    <row r="296" customFormat="false" ht="15" hidden="false" customHeight="true" outlineLevel="0" collapsed="false">
      <c r="A296" s="12"/>
      <c r="B296" s="13" t="e">
        <f aca="true">OFFSET(Datos!$B$1,MATCH(A296,Datos!$A$2:$A$34,0),0)</f>
        <v>#N/A</v>
      </c>
      <c r="C296" s="12"/>
      <c r="D296" s="14" t="str">
        <f aca="false">MID(C296,1,1)</f>
        <v/>
      </c>
      <c r="E296" s="12"/>
      <c r="F296" s="13" t="e">
        <f aca="true">OFFSET(Datos!$G$1,MATCH(E296,Datos!$H$2:$H$1121,0),0)</f>
        <v>#N/A</v>
      </c>
      <c r="G296" s="12"/>
      <c r="H296" s="14" t="str">
        <f aca="false">MID(G296,1,2)</f>
        <v/>
      </c>
      <c r="I296" s="20"/>
      <c r="J296" s="14" t="str">
        <f aca="false">MID(I296,1,2)</f>
        <v/>
      </c>
      <c r="K296" s="12"/>
      <c r="L296" s="14" t="e">
        <f aca="false">CONCATENATE(B296,D296,F296,H296,J296,K296)</f>
        <v>#N/A</v>
      </c>
      <c r="M296" s="20"/>
      <c r="N296" s="21"/>
      <c r="O296" s="12"/>
      <c r="P296" s="12"/>
      <c r="Q296" s="12"/>
      <c r="R296" s="12"/>
      <c r="S296" s="12"/>
      <c r="T296" s="12"/>
      <c r="U296" s="12"/>
    </row>
    <row r="297" customFormat="false" ht="15" hidden="false" customHeight="true" outlineLevel="0" collapsed="false">
      <c r="A297" s="12"/>
      <c r="B297" s="13" t="e">
        <f aca="true">OFFSET(Datos!$B$1,MATCH(A297,Datos!$A$2:$A$34,0),0)</f>
        <v>#N/A</v>
      </c>
      <c r="C297" s="12"/>
      <c r="D297" s="14" t="str">
        <f aca="false">MID(C297,1,1)</f>
        <v/>
      </c>
      <c r="E297" s="12"/>
      <c r="F297" s="13" t="e">
        <f aca="true">OFFSET(Datos!$G$1,MATCH(E297,Datos!$H$2:$H$1121,0),0)</f>
        <v>#N/A</v>
      </c>
      <c r="G297" s="12"/>
      <c r="H297" s="14" t="str">
        <f aca="false">MID(G297,1,2)</f>
        <v/>
      </c>
      <c r="I297" s="20"/>
      <c r="J297" s="14" t="str">
        <f aca="false">MID(I297,1,2)</f>
        <v/>
      </c>
      <c r="K297" s="12"/>
      <c r="L297" s="14" t="e">
        <f aca="false">CONCATENATE(B297,D297,F297,H297,J297,K297)</f>
        <v>#N/A</v>
      </c>
      <c r="M297" s="20"/>
      <c r="N297" s="21"/>
      <c r="O297" s="12"/>
      <c r="P297" s="12"/>
      <c r="Q297" s="12"/>
      <c r="R297" s="12"/>
      <c r="S297" s="12"/>
      <c r="T297" s="12"/>
      <c r="U297" s="12"/>
    </row>
    <row r="298" customFormat="false" ht="15" hidden="false" customHeight="true" outlineLevel="0" collapsed="false">
      <c r="A298" s="12"/>
      <c r="B298" s="13" t="e">
        <f aca="true">OFFSET(Datos!$B$1,MATCH(A298,Datos!$A$2:$A$34,0),0)</f>
        <v>#N/A</v>
      </c>
      <c r="C298" s="12"/>
      <c r="D298" s="14" t="str">
        <f aca="false">MID(C298,1,1)</f>
        <v/>
      </c>
      <c r="E298" s="12"/>
      <c r="F298" s="13" t="e">
        <f aca="true">OFFSET(Datos!$G$1,MATCH(E298,Datos!$H$2:$H$1121,0),0)</f>
        <v>#N/A</v>
      </c>
      <c r="G298" s="12"/>
      <c r="H298" s="14" t="str">
        <f aca="false">MID(G298,1,2)</f>
        <v/>
      </c>
      <c r="I298" s="20"/>
      <c r="J298" s="14" t="str">
        <f aca="false">MID(I298,1,2)</f>
        <v/>
      </c>
      <c r="K298" s="12"/>
      <c r="L298" s="14" t="e">
        <f aca="false">CONCATENATE(B298,D298,F298,H298,J298,K298)</f>
        <v>#N/A</v>
      </c>
      <c r="M298" s="20"/>
      <c r="N298" s="21"/>
      <c r="O298" s="12"/>
      <c r="P298" s="12"/>
      <c r="Q298" s="12"/>
      <c r="R298" s="12"/>
      <c r="S298" s="12"/>
      <c r="T298" s="12"/>
      <c r="U298" s="12"/>
    </row>
    <row r="299" customFormat="false" ht="15" hidden="false" customHeight="true" outlineLevel="0" collapsed="false">
      <c r="A299" s="12"/>
      <c r="B299" s="13" t="e">
        <f aca="true">OFFSET(Datos!$B$1,MATCH(A299,Datos!$A$2:$A$34,0),0)</f>
        <v>#N/A</v>
      </c>
      <c r="C299" s="12"/>
      <c r="D299" s="14" t="str">
        <f aca="false">MID(C299,1,1)</f>
        <v/>
      </c>
      <c r="E299" s="12"/>
      <c r="F299" s="13" t="e">
        <f aca="true">OFFSET(Datos!$G$1,MATCH(E299,Datos!$H$2:$H$1121,0),0)</f>
        <v>#N/A</v>
      </c>
      <c r="G299" s="12"/>
      <c r="H299" s="14" t="str">
        <f aca="false">MID(G299,1,2)</f>
        <v/>
      </c>
      <c r="I299" s="20"/>
      <c r="J299" s="14" t="str">
        <f aca="false">MID(I299,1,2)</f>
        <v/>
      </c>
      <c r="K299" s="12"/>
      <c r="L299" s="14" t="e">
        <f aca="false">CONCATENATE(B299,D299,F299,H299,J299,K299)</f>
        <v>#N/A</v>
      </c>
      <c r="M299" s="20"/>
      <c r="N299" s="21"/>
      <c r="O299" s="12"/>
      <c r="P299" s="12"/>
      <c r="Q299" s="12"/>
      <c r="R299" s="12"/>
      <c r="S299" s="12"/>
      <c r="T299" s="12"/>
      <c r="U299" s="12"/>
    </row>
    <row r="300" customFormat="false" ht="15" hidden="false" customHeight="true" outlineLevel="0" collapsed="false">
      <c r="A300" s="12"/>
      <c r="B300" s="13" t="e">
        <f aca="true">OFFSET(Datos!$B$1,MATCH(A300,Datos!$A$2:$A$34,0),0)</f>
        <v>#N/A</v>
      </c>
      <c r="C300" s="12"/>
      <c r="D300" s="14" t="str">
        <f aca="false">MID(C300,1,1)</f>
        <v/>
      </c>
      <c r="E300" s="12"/>
      <c r="F300" s="13" t="e">
        <f aca="true">OFFSET(Datos!$G$1,MATCH(E300,Datos!$H$2:$H$1121,0),0)</f>
        <v>#N/A</v>
      </c>
      <c r="G300" s="12"/>
      <c r="H300" s="14" t="str">
        <f aca="false">MID(G300,1,2)</f>
        <v/>
      </c>
      <c r="I300" s="20"/>
      <c r="J300" s="14" t="str">
        <f aca="false">MID(I300,1,2)</f>
        <v/>
      </c>
      <c r="K300" s="12"/>
      <c r="L300" s="14" t="e">
        <f aca="false">CONCATENATE(B300,D300,F300,H300,J300,K300)</f>
        <v>#N/A</v>
      </c>
      <c r="M300" s="20"/>
      <c r="N300" s="21"/>
      <c r="O300" s="12"/>
      <c r="P300" s="12"/>
      <c r="Q300" s="12"/>
      <c r="R300" s="12"/>
      <c r="S300" s="12"/>
      <c r="T300" s="12"/>
      <c r="U300" s="12"/>
    </row>
    <row r="301" customFormat="false" ht="15" hidden="false" customHeight="true" outlineLevel="0" collapsed="false">
      <c r="A301" s="12"/>
      <c r="B301" s="13" t="e">
        <f aca="true">OFFSET(Datos!$B$1,MATCH(A301,Datos!$A$2:$A$34,0),0)</f>
        <v>#N/A</v>
      </c>
      <c r="C301" s="12"/>
      <c r="D301" s="14" t="str">
        <f aca="false">MID(C301,1,1)</f>
        <v/>
      </c>
      <c r="E301" s="12"/>
      <c r="F301" s="13" t="e">
        <f aca="true">OFFSET(Datos!$G$1,MATCH(E301,Datos!$H$2:$H$1121,0),0)</f>
        <v>#N/A</v>
      </c>
      <c r="G301" s="12"/>
      <c r="H301" s="14" t="str">
        <f aca="false">MID(G301,1,2)</f>
        <v/>
      </c>
      <c r="I301" s="20"/>
      <c r="J301" s="14" t="str">
        <f aca="false">MID(I301,1,2)</f>
        <v/>
      </c>
      <c r="K301" s="12"/>
      <c r="L301" s="14" t="e">
        <f aca="false">CONCATENATE(B301,D301,F301,H301,J301,K301)</f>
        <v>#N/A</v>
      </c>
      <c r="M301" s="20"/>
      <c r="N301" s="21"/>
      <c r="O301" s="12"/>
      <c r="P301" s="12"/>
      <c r="Q301" s="12"/>
      <c r="R301" s="12"/>
      <c r="S301" s="12"/>
      <c r="T301" s="12"/>
      <c r="U301" s="12"/>
    </row>
    <row r="302" customFormat="false" ht="15" hidden="false" customHeight="true" outlineLevel="0" collapsed="false">
      <c r="A302" s="12"/>
      <c r="B302" s="13" t="e">
        <f aca="true">OFFSET(Datos!$B$1,MATCH(A302,Datos!$A$2:$A$34,0),0)</f>
        <v>#N/A</v>
      </c>
      <c r="C302" s="12"/>
      <c r="D302" s="14" t="str">
        <f aca="false">MID(C302,1,1)</f>
        <v/>
      </c>
      <c r="E302" s="12"/>
      <c r="F302" s="13" t="e">
        <f aca="true">OFFSET(Datos!$G$1,MATCH(E302,Datos!$H$2:$H$1121,0),0)</f>
        <v>#N/A</v>
      </c>
      <c r="G302" s="12"/>
      <c r="H302" s="14" t="str">
        <f aca="false">MID(G302,1,2)</f>
        <v/>
      </c>
      <c r="I302" s="20"/>
      <c r="J302" s="14" t="str">
        <f aca="false">MID(I302,1,2)</f>
        <v/>
      </c>
      <c r="K302" s="12"/>
      <c r="L302" s="14" t="e">
        <f aca="false">CONCATENATE(B302,D302,F302,H302,J302,K302)</f>
        <v>#N/A</v>
      </c>
      <c r="M302" s="20"/>
      <c r="N302" s="21"/>
      <c r="O302" s="12"/>
      <c r="P302" s="12"/>
      <c r="Q302" s="12"/>
      <c r="R302" s="12"/>
      <c r="S302" s="12"/>
      <c r="T302" s="12"/>
      <c r="U302" s="12"/>
    </row>
    <row r="303" customFormat="false" ht="15" hidden="false" customHeight="true" outlineLevel="0" collapsed="false">
      <c r="A303" s="12"/>
      <c r="B303" s="13" t="e">
        <f aca="true">OFFSET(Datos!$B$1,MATCH(A303,Datos!$A$2:$A$34,0),0)</f>
        <v>#N/A</v>
      </c>
      <c r="C303" s="12"/>
      <c r="D303" s="14" t="str">
        <f aca="false">MID(C303,1,1)</f>
        <v/>
      </c>
      <c r="E303" s="12"/>
      <c r="F303" s="13" t="e">
        <f aca="true">OFFSET(Datos!$G$1,MATCH(E303,Datos!$H$2:$H$1121,0),0)</f>
        <v>#N/A</v>
      </c>
      <c r="G303" s="12"/>
      <c r="H303" s="14" t="str">
        <f aca="false">MID(G303,1,2)</f>
        <v/>
      </c>
      <c r="I303" s="20"/>
      <c r="J303" s="14" t="str">
        <f aca="false">MID(I303,1,2)</f>
        <v/>
      </c>
      <c r="K303" s="12"/>
      <c r="L303" s="14" t="e">
        <f aca="false">CONCATENATE(B303,D303,F303,H303,J303,K303)</f>
        <v>#N/A</v>
      </c>
      <c r="M303" s="20"/>
      <c r="N303" s="21"/>
      <c r="O303" s="12"/>
      <c r="P303" s="12"/>
      <c r="Q303" s="12"/>
      <c r="R303" s="12"/>
      <c r="S303" s="12"/>
      <c r="T303" s="12"/>
      <c r="U303" s="12"/>
    </row>
    <row r="304" customFormat="false" ht="15" hidden="false" customHeight="true" outlineLevel="0" collapsed="false">
      <c r="A304" s="12"/>
      <c r="B304" s="13" t="e">
        <f aca="true">OFFSET(Datos!$B$1,MATCH(A304,Datos!$A$2:$A$34,0),0)</f>
        <v>#N/A</v>
      </c>
      <c r="C304" s="12"/>
      <c r="D304" s="14" t="str">
        <f aca="false">MID(C304,1,1)</f>
        <v/>
      </c>
      <c r="E304" s="12"/>
      <c r="F304" s="13" t="e">
        <f aca="true">OFFSET(Datos!$G$1,MATCH(E304,Datos!$H$2:$H$1121,0),0)</f>
        <v>#N/A</v>
      </c>
      <c r="G304" s="12"/>
      <c r="H304" s="14" t="str">
        <f aca="false">MID(G304,1,2)</f>
        <v/>
      </c>
      <c r="I304" s="20"/>
      <c r="J304" s="14" t="str">
        <f aca="false">MID(I304,1,2)</f>
        <v/>
      </c>
      <c r="K304" s="12"/>
      <c r="L304" s="14" t="e">
        <f aca="false">CONCATENATE(B304,D304,F304,H304,J304,K304)</f>
        <v>#N/A</v>
      </c>
      <c r="M304" s="20"/>
      <c r="N304" s="21"/>
      <c r="O304" s="12"/>
      <c r="P304" s="12"/>
      <c r="Q304" s="12"/>
      <c r="R304" s="12"/>
      <c r="S304" s="12"/>
      <c r="T304" s="12"/>
      <c r="U304" s="12"/>
    </row>
    <row r="305" customFormat="false" ht="15" hidden="false" customHeight="true" outlineLevel="0" collapsed="false">
      <c r="A305" s="12"/>
      <c r="B305" s="13" t="e">
        <f aca="true">OFFSET(Datos!$B$1,MATCH(A305,Datos!$A$2:$A$34,0),0)</f>
        <v>#N/A</v>
      </c>
      <c r="C305" s="12"/>
      <c r="D305" s="14" t="str">
        <f aca="false">MID(C305,1,1)</f>
        <v/>
      </c>
      <c r="E305" s="12"/>
      <c r="F305" s="13" t="e">
        <f aca="true">OFFSET(Datos!$G$1,MATCH(E305,Datos!$H$2:$H$1121,0),0)</f>
        <v>#N/A</v>
      </c>
      <c r="G305" s="12"/>
      <c r="H305" s="14" t="str">
        <f aca="false">MID(G305,1,2)</f>
        <v/>
      </c>
      <c r="I305" s="20"/>
      <c r="J305" s="14" t="str">
        <f aca="false">MID(I305,1,2)</f>
        <v/>
      </c>
      <c r="K305" s="12"/>
      <c r="L305" s="14" t="e">
        <f aca="false">CONCATENATE(B305,D305,F305,H305,J305,K305)</f>
        <v>#N/A</v>
      </c>
      <c r="M305" s="20"/>
      <c r="N305" s="21"/>
      <c r="O305" s="12"/>
      <c r="P305" s="12"/>
      <c r="Q305" s="12"/>
      <c r="R305" s="12"/>
      <c r="S305" s="12"/>
      <c r="T305" s="12"/>
      <c r="U305" s="12"/>
    </row>
    <row r="306" customFormat="false" ht="15" hidden="false" customHeight="true" outlineLevel="0" collapsed="false">
      <c r="A306" s="12"/>
      <c r="B306" s="13" t="e">
        <f aca="true">OFFSET(Datos!$B$1,MATCH(A306,Datos!$A$2:$A$34,0),0)</f>
        <v>#N/A</v>
      </c>
      <c r="C306" s="12"/>
      <c r="D306" s="14" t="str">
        <f aca="false">MID(C306,1,1)</f>
        <v/>
      </c>
      <c r="E306" s="12"/>
      <c r="F306" s="13" t="e">
        <f aca="true">OFFSET(Datos!$G$1,MATCH(E306,Datos!$H$2:$H$1121,0),0)</f>
        <v>#N/A</v>
      </c>
      <c r="G306" s="12"/>
      <c r="H306" s="14" t="str">
        <f aca="false">MID(G306,1,2)</f>
        <v/>
      </c>
      <c r="I306" s="20"/>
      <c r="J306" s="14" t="str">
        <f aca="false">MID(I306,1,2)</f>
        <v/>
      </c>
      <c r="K306" s="12"/>
      <c r="L306" s="14" t="e">
        <f aca="false">CONCATENATE(B306,D306,F306,H306,J306,K306)</f>
        <v>#N/A</v>
      </c>
      <c r="M306" s="20"/>
      <c r="N306" s="21"/>
      <c r="O306" s="12"/>
      <c r="P306" s="12"/>
      <c r="Q306" s="12"/>
      <c r="R306" s="12"/>
      <c r="S306" s="12"/>
      <c r="T306" s="12"/>
      <c r="U306" s="12"/>
    </row>
    <row r="307" customFormat="false" ht="15" hidden="false" customHeight="true" outlineLevel="0" collapsed="false">
      <c r="A307" s="12"/>
      <c r="B307" s="13" t="e">
        <f aca="true">OFFSET(Datos!$B$1,MATCH(A307,Datos!$A$2:$A$34,0),0)</f>
        <v>#N/A</v>
      </c>
      <c r="C307" s="12"/>
      <c r="D307" s="14" t="str">
        <f aca="false">MID(C307,1,1)</f>
        <v/>
      </c>
      <c r="E307" s="12"/>
      <c r="F307" s="13" t="e">
        <f aca="true">OFFSET(Datos!$G$1,MATCH(E307,Datos!$H$2:$H$1121,0),0)</f>
        <v>#N/A</v>
      </c>
      <c r="G307" s="12"/>
      <c r="H307" s="14" t="str">
        <f aca="false">MID(G307,1,2)</f>
        <v/>
      </c>
      <c r="I307" s="20"/>
      <c r="J307" s="14" t="str">
        <f aca="false">MID(I307,1,2)</f>
        <v/>
      </c>
      <c r="K307" s="12"/>
      <c r="L307" s="14" t="e">
        <f aca="false">CONCATENATE(B307,D307,F307,H307,J307,K307)</f>
        <v>#N/A</v>
      </c>
      <c r="M307" s="20"/>
      <c r="N307" s="21"/>
      <c r="O307" s="12"/>
      <c r="P307" s="12"/>
      <c r="Q307" s="12"/>
      <c r="R307" s="12"/>
      <c r="S307" s="12"/>
      <c r="T307" s="12"/>
      <c r="U307" s="12"/>
    </row>
    <row r="308" customFormat="false" ht="15" hidden="false" customHeight="true" outlineLevel="0" collapsed="false">
      <c r="A308" s="12"/>
      <c r="B308" s="13" t="e">
        <f aca="true">OFFSET(Datos!$B$1,MATCH(A308,Datos!$A$2:$A$34,0),0)</f>
        <v>#N/A</v>
      </c>
      <c r="C308" s="12"/>
      <c r="D308" s="14" t="str">
        <f aca="false">MID(C308,1,1)</f>
        <v/>
      </c>
      <c r="E308" s="12"/>
      <c r="F308" s="13" t="e">
        <f aca="true">OFFSET(Datos!$G$1,MATCH(E308,Datos!$H$2:$H$1121,0),0)</f>
        <v>#N/A</v>
      </c>
      <c r="G308" s="12"/>
      <c r="H308" s="14" t="str">
        <f aca="false">MID(G308,1,2)</f>
        <v/>
      </c>
      <c r="I308" s="20"/>
      <c r="J308" s="14" t="str">
        <f aca="false">MID(I308,1,2)</f>
        <v/>
      </c>
      <c r="K308" s="12"/>
      <c r="L308" s="14" t="e">
        <f aca="false">CONCATENATE(B308,D308,F308,H308,J308,K308)</f>
        <v>#N/A</v>
      </c>
      <c r="M308" s="20"/>
      <c r="N308" s="21"/>
      <c r="O308" s="12"/>
      <c r="P308" s="12"/>
      <c r="Q308" s="12"/>
      <c r="R308" s="12"/>
      <c r="S308" s="12"/>
      <c r="T308" s="12"/>
      <c r="U308" s="12"/>
    </row>
    <row r="309" customFormat="false" ht="15" hidden="false" customHeight="true" outlineLevel="0" collapsed="false">
      <c r="A309" s="12"/>
      <c r="B309" s="13" t="e">
        <f aca="true">OFFSET(Datos!$B$1,MATCH(A309,Datos!$A$2:$A$34,0),0)</f>
        <v>#N/A</v>
      </c>
      <c r="C309" s="12"/>
      <c r="D309" s="14" t="str">
        <f aca="false">MID(C309,1,1)</f>
        <v/>
      </c>
      <c r="E309" s="12"/>
      <c r="F309" s="13" t="e">
        <f aca="true">OFFSET(Datos!$G$1,MATCH(E309,Datos!$H$2:$H$1121,0),0)</f>
        <v>#N/A</v>
      </c>
      <c r="G309" s="12"/>
      <c r="H309" s="14" t="str">
        <f aca="false">MID(G309,1,2)</f>
        <v/>
      </c>
      <c r="I309" s="20"/>
      <c r="J309" s="14" t="str">
        <f aca="false">MID(I309,1,2)</f>
        <v/>
      </c>
      <c r="K309" s="12"/>
      <c r="L309" s="14" t="e">
        <f aca="false">CONCATENATE(B309,D309,F309,H309,J309,K309)</f>
        <v>#N/A</v>
      </c>
      <c r="M309" s="20"/>
      <c r="N309" s="21"/>
      <c r="O309" s="12"/>
      <c r="P309" s="12"/>
      <c r="Q309" s="12"/>
      <c r="R309" s="12"/>
      <c r="S309" s="12"/>
      <c r="T309" s="12"/>
      <c r="U309" s="12"/>
    </row>
    <row r="310" customFormat="false" ht="15" hidden="false" customHeight="true" outlineLevel="0" collapsed="false">
      <c r="A310" s="12"/>
      <c r="B310" s="13" t="e">
        <f aca="true">OFFSET(Datos!$B$1,MATCH(A310,Datos!$A$2:$A$34,0),0)</f>
        <v>#N/A</v>
      </c>
      <c r="C310" s="12"/>
      <c r="D310" s="14" t="str">
        <f aca="false">MID(C310,1,1)</f>
        <v/>
      </c>
      <c r="E310" s="12"/>
      <c r="F310" s="13" t="e">
        <f aca="true">OFFSET(Datos!$G$1,MATCH(E310,Datos!$H$2:$H$1121,0),0)</f>
        <v>#N/A</v>
      </c>
      <c r="G310" s="12"/>
      <c r="H310" s="14" t="str">
        <f aca="false">MID(G310,1,2)</f>
        <v/>
      </c>
      <c r="I310" s="20"/>
      <c r="J310" s="14" t="str">
        <f aca="false">MID(I310,1,2)</f>
        <v/>
      </c>
      <c r="K310" s="12"/>
      <c r="L310" s="14" t="e">
        <f aca="false">CONCATENATE(B310,D310,F310,H310,J310,K310)</f>
        <v>#N/A</v>
      </c>
      <c r="M310" s="20"/>
      <c r="N310" s="21"/>
      <c r="O310" s="12"/>
      <c r="P310" s="12"/>
      <c r="Q310" s="12"/>
      <c r="R310" s="12"/>
      <c r="S310" s="12"/>
      <c r="T310" s="12"/>
      <c r="U310" s="12"/>
    </row>
    <row r="311" customFormat="false" ht="15" hidden="false" customHeight="true" outlineLevel="0" collapsed="false">
      <c r="A311" s="12"/>
      <c r="B311" s="13" t="e">
        <f aca="true">OFFSET(Datos!$B$1,MATCH(A311,Datos!$A$2:$A$34,0),0)</f>
        <v>#N/A</v>
      </c>
      <c r="C311" s="12"/>
      <c r="D311" s="14" t="str">
        <f aca="false">MID(C311,1,1)</f>
        <v/>
      </c>
      <c r="E311" s="12"/>
      <c r="F311" s="13" t="e">
        <f aca="true">OFFSET(Datos!$G$1,MATCH(E311,Datos!$H$2:$H$1121,0),0)</f>
        <v>#N/A</v>
      </c>
      <c r="G311" s="12"/>
      <c r="H311" s="14" t="str">
        <f aca="false">MID(G311,1,2)</f>
        <v/>
      </c>
      <c r="I311" s="20"/>
      <c r="J311" s="14" t="str">
        <f aca="false">MID(I311,1,2)</f>
        <v/>
      </c>
      <c r="K311" s="12"/>
      <c r="L311" s="14" t="e">
        <f aca="false">CONCATENATE(B311,D311,F311,H311,J311,K311)</f>
        <v>#N/A</v>
      </c>
      <c r="M311" s="20"/>
      <c r="N311" s="21"/>
      <c r="O311" s="12"/>
      <c r="P311" s="12"/>
      <c r="Q311" s="12"/>
      <c r="R311" s="12"/>
      <c r="S311" s="12"/>
      <c r="T311" s="12"/>
      <c r="U311" s="12"/>
    </row>
    <row r="312" customFormat="false" ht="15" hidden="false" customHeight="true" outlineLevel="0" collapsed="false">
      <c r="A312" s="12"/>
      <c r="B312" s="13" t="e">
        <f aca="true">OFFSET(Datos!$B$1,MATCH(A312,Datos!$A$2:$A$34,0),0)</f>
        <v>#N/A</v>
      </c>
      <c r="C312" s="12"/>
      <c r="D312" s="14" t="str">
        <f aca="false">MID(C312,1,1)</f>
        <v/>
      </c>
      <c r="E312" s="12"/>
      <c r="F312" s="13" t="e">
        <f aca="true">OFFSET(Datos!$G$1,MATCH(E312,Datos!$H$2:$H$1121,0),0)</f>
        <v>#N/A</v>
      </c>
      <c r="G312" s="12"/>
      <c r="H312" s="14" t="str">
        <f aca="false">MID(G312,1,2)</f>
        <v/>
      </c>
      <c r="I312" s="20"/>
      <c r="J312" s="14" t="str">
        <f aca="false">MID(I312,1,2)</f>
        <v/>
      </c>
      <c r="K312" s="12"/>
      <c r="L312" s="14" t="e">
        <f aca="false">CONCATENATE(B312,D312,F312,H312,J312,K312)</f>
        <v>#N/A</v>
      </c>
      <c r="M312" s="20"/>
      <c r="N312" s="21"/>
      <c r="O312" s="12"/>
      <c r="P312" s="12"/>
      <c r="Q312" s="12"/>
      <c r="R312" s="12"/>
      <c r="S312" s="12"/>
      <c r="T312" s="12"/>
      <c r="U312" s="12"/>
    </row>
    <row r="313" customFormat="false" ht="15" hidden="false" customHeight="true" outlineLevel="0" collapsed="false">
      <c r="A313" s="12"/>
      <c r="B313" s="13" t="e">
        <f aca="true">OFFSET(Datos!$B$1,MATCH(A313,Datos!$A$2:$A$34,0),0)</f>
        <v>#N/A</v>
      </c>
      <c r="C313" s="12"/>
      <c r="D313" s="14" t="str">
        <f aca="false">MID(C313,1,1)</f>
        <v/>
      </c>
      <c r="E313" s="12"/>
      <c r="F313" s="13" t="e">
        <f aca="true">OFFSET(Datos!$G$1,MATCH(E313,Datos!$H$2:$H$1121,0),0)</f>
        <v>#N/A</v>
      </c>
      <c r="G313" s="12"/>
      <c r="H313" s="14" t="str">
        <f aca="false">MID(G313,1,2)</f>
        <v/>
      </c>
      <c r="I313" s="20"/>
      <c r="J313" s="14" t="str">
        <f aca="false">MID(I313,1,2)</f>
        <v/>
      </c>
      <c r="K313" s="12"/>
      <c r="L313" s="14" t="e">
        <f aca="false">CONCATENATE(B313,D313,F313,H313,J313,K313)</f>
        <v>#N/A</v>
      </c>
      <c r="M313" s="20"/>
      <c r="N313" s="21"/>
      <c r="O313" s="12"/>
      <c r="P313" s="12"/>
      <c r="Q313" s="12"/>
      <c r="R313" s="12"/>
      <c r="S313" s="12"/>
      <c r="T313" s="12"/>
      <c r="U313" s="12"/>
    </row>
    <row r="314" customFormat="false" ht="15" hidden="false" customHeight="true" outlineLevel="0" collapsed="false">
      <c r="A314" s="12"/>
      <c r="B314" s="13" t="e">
        <f aca="true">OFFSET(Datos!$B$1,MATCH(A314,Datos!$A$2:$A$34,0),0)</f>
        <v>#N/A</v>
      </c>
      <c r="C314" s="12"/>
      <c r="D314" s="14" t="str">
        <f aca="false">MID(C314,1,1)</f>
        <v/>
      </c>
      <c r="E314" s="12"/>
      <c r="F314" s="13" t="e">
        <f aca="true">OFFSET(Datos!$G$1,MATCH(E314,Datos!$H$2:$H$1121,0),0)</f>
        <v>#N/A</v>
      </c>
      <c r="G314" s="12"/>
      <c r="H314" s="14" t="str">
        <f aca="false">MID(G314,1,2)</f>
        <v/>
      </c>
      <c r="I314" s="20"/>
      <c r="J314" s="14" t="str">
        <f aca="false">MID(I314,1,2)</f>
        <v/>
      </c>
      <c r="K314" s="12"/>
      <c r="L314" s="14" t="e">
        <f aca="false">CONCATENATE(B314,D314,F314,H314,J314,K314)</f>
        <v>#N/A</v>
      </c>
      <c r="M314" s="20"/>
      <c r="N314" s="21"/>
      <c r="O314" s="12"/>
      <c r="P314" s="12"/>
      <c r="Q314" s="12"/>
      <c r="R314" s="12"/>
      <c r="S314" s="12"/>
      <c r="T314" s="12"/>
      <c r="U314" s="12"/>
    </row>
    <row r="315" customFormat="false" ht="15" hidden="false" customHeight="true" outlineLevel="0" collapsed="false">
      <c r="A315" s="12"/>
      <c r="B315" s="13" t="e">
        <f aca="true">OFFSET(Datos!$B$1,MATCH(A315,Datos!$A$2:$A$34,0),0)</f>
        <v>#N/A</v>
      </c>
      <c r="C315" s="12"/>
      <c r="D315" s="14" t="str">
        <f aca="false">MID(C315,1,1)</f>
        <v/>
      </c>
      <c r="E315" s="12"/>
      <c r="F315" s="13" t="e">
        <f aca="true">OFFSET(Datos!$G$1,MATCH(E315,Datos!$H$2:$H$1121,0),0)</f>
        <v>#N/A</v>
      </c>
      <c r="G315" s="12"/>
      <c r="H315" s="14" t="str">
        <f aca="false">MID(G315,1,2)</f>
        <v/>
      </c>
      <c r="I315" s="20"/>
      <c r="J315" s="14" t="str">
        <f aca="false">MID(I315,1,2)</f>
        <v/>
      </c>
      <c r="K315" s="12"/>
      <c r="L315" s="14" t="e">
        <f aca="false">CONCATENATE(B315,D315,F315,H315,J315,K315)</f>
        <v>#N/A</v>
      </c>
      <c r="M315" s="20"/>
      <c r="N315" s="21"/>
      <c r="O315" s="12"/>
      <c r="P315" s="12"/>
      <c r="Q315" s="12"/>
      <c r="R315" s="12"/>
      <c r="S315" s="12"/>
      <c r="T315" s="12"/>
      <c r="U315" s="12"/>
    </row>
    <row r="316" customFormat="false" ht="15" hidden="false" customHeight="true" outlineLevel="0" collapsed="false">
      <c r="A316" s="12"/>
      <c r="B316" s="13" t="e">
        <f aca="true">OFFSET(Datos!$B$1,MATCH(A316,Datos!$A$2:$A$34,0),0)</f>
        <v>#N/A</v>
      </c>
      <c r="C316" s="12"/>
      <c r="D316" s="14" t="str">
        <f aca="false">MID(C316,1,1)</f>
        <v/>
      </c>
      <c r="E316" s="12"/>
      <c r="F316" s="13" t="e">
        <f aca="true">OFFSET(Datos!$G$1,MATCH(E316,Datos!$H$2:$H$1121,0),0)</f>
        <v>#N/A</v>
      </c>
      <c r="G316" s="12"/>
      <c r="H316" s="14" t="str">
        <f aca="false">MID(G316,1,2)</f>
        <v/>
      </c>
      <c r="I316" s="20"/>
      <c r="J316" s="14" t="str">
        <f aca="false">MID(I316,1,2)</f>
        <v/>
      </c>
      <c r="K316" s="12"/>
      <c r="L316" s="14" t="e">
        <f aca="false">CONCATENATE(B316,D316,F316,H316,J316,K316)</f>
        <v>#N/A</v>
      </c>
      <c r="M316" s="20"/>
      <c r="N316" s="21"/>
      <c r="O316" s="12"/>
      <c r="P316" s="12"/>
      <c r="Q316" s="12"/>
      <c r="R316" s="12"/>
      <c r="S316" s="12"/>
      <c r="T316" s="12"/>
      <c r="U316" s="12"/>
    </row>
    <row r="317" customFormat="false" ht="15" hidden="false" customHeight="true" outlineLevel="0" collapsed="false">
      <c r="A317" s="12"/>
      <c r="B317" s="13" t="e">
        <f aca="true">OFFSET(Datos!$B$1,MATCH(A317,Datos!$A$2:$A$34,0),0)</f>
        <v>#N/A</v>
      </c>
      <c r="C317" s="12"/>
      <c r="D317" s="14" t="str">
        <f aca="false">MID(C317,1,1)</f>
        <v/>
      </c>
      <c r="E317" s="12"/>
      <c r="F317" s="13" t="e">
        <f aca="true">OFFSET(Datos!$G$1,MATCH(E317,Datos!$H$2:$H$1121,0),0)</f>
        <v>#N/A</v>
      </c>
      <c r="G317" s="12"/>
      <c r="H317" s="14" t="str">
        <f aca="false">MID(G317,1,2)</f>
        <v/>
      </c>
      <c r="I317" s="20"/>
      <c r="J317" s="14" t="str">
        <f aca="false">MID(I317,1,2)</f>
        <v/>
      </c>
      <c r="K317" s="12"/>
      <c r="L317" s="14" t="e">
        <f aca="false">CONCATENATE(B317,D317,F317,H317,J317,K317)</f>
        <v>#N/A</v>
      </c>
      <c r="M317" s="20"/>
      <c r="N317" s="21"/>
      <c r="O317" s="12"/>
      <c r="P317" s="12"/>
      <c r="Q317" s="12"/>
      <c r="R317" s="12"/>
      <c r="S317" s="12"/>
      <c r="T317" s="12"/>
      <c r="U317" s="12"/>
    </row>
    <row r="318" customFormat="false" ht="15" hidden="false" customHeight="true" outlineLevel="0" collapsed="false">
      <c r="A318" s="12"/>
      <c r="B318" s="13" t="e">
        <f aca="true">OFFSET(Datos!$B$1,MATCH(A318,Datos!$A$2:$A$34,0),0)</f>
        <v>#N/A</v>
      </c>
      <c r="C318" s="12"/>
      <c r="D318" s="14" t="str">
        <f aca="false">MID(C318,1,1)</f>
        <v/>
      </c>
      <c r="E318" s="12"/>
      <c r="F318" s="13" t="e">
        <f aca="true">OFFSET(Datos!$G$1,MATCH(E318,Datos!$H$2:$H$1121,0),0)</f>
        <v>#N/A</v>
      </c>
      <c r="G318" s="12"/>
      <c r="H318" s="14" t="str">
        <f aca="false">MID(G318,1,2)</f>
        <v/>
      </c>
      <c r="I318" s="20"/>
      <c r="J318" s="14" t="str">
        <f aca="false">MID(I318,1,2)</f>
        <v/>
      </c>
      <c r="K318" s="12"/>
      <c r="L318" s="14" t="e">
        <f aca="false">CONCATENATE(B318,D318,F318,H318,J318,K318)</f>
        <v>#N/A</v>
      </c>
      <c r="M318" s="20"/>
      <c r="N318" s="21"/>
      <c r="O318" s="12"/>
      <c r="P318" s="12"/>
      <c r="Q318" s="12"/>
      <c r="R318" s="12"/>
      <c r="S318" s="12"/>
      <c r="T318" s="12"/>
      <c r="U318" s="12"/>
    </row>
    <row r="319" customFormat="false" ht="15" hidden="false" customHeight="true" outlineLevel="0" collapsed="false">
      <c r="A319" s="12"/>
      <c r="B319" s="13" t="e">
        <f aca="true">OFFSET(Datos!$B$1,MATCH(A319,Datos!$A$2:$A$34,0),0)</f>
        <v>#N/A</v>
      </c>
      <c r="C319" s="12"/>
      <c r="D319" s="14" t="str">
        <f aca="false">MID(C319,1,1)</f>
        <v/>
      </c>
      <c r="E319" s="12"/>
      <c r="F319" s="13" t="e">
        <f aca="true">OFFSET(Datos!$G$1,MATCH(E319,Datos!$H$2:$H$1121,0),0)</f>
        <v>#N/A</v>
      </c>
      <c r="G319" s="12"/>
      <c r="H319" s="14" t="str">
        <f aca="false">MID(G319,1,2)</f>
        <v/>
      </c>
      <c r="I319" s="20"/>
      <c r="J319" s="14" t="str">
        <f aca="false">MID(I319,1,2)</f>
        <v/>
      </c>
      <c r="K319" s="12"/>
      <c r="L319" s="14" t="e">
        <f aca="false">CONCATENATE(B319,D319,F319,H319,J319,K319)</f>
        <v>#N/A</v>
      </c>
      <c r="M319" s="20"/>
      <c r="N319" s="21"/>
      <c r="O319" s="12"/>
      <c r="P319" s="12"/>
      <c r="Q319" s="12"/>
      <c r="R319" s="12"/>
      <c r="S319" s="12"/>
      <c r="T319" s="12"/>
      <c r="U319" s="12"/>
    </row>
    <row r="320" customFormat="false" ht="15" hidden="false" customHeight="true" outlineLevel="0" collapsed="false">
      <c r="A320" s="12"/>
      <c r="B320" s="13" t="e">
        <f aca="true">OFFSET(Datos!$B$1,MATCH(A320,Datos!$A$2:$A$34,0),0)</f>
        <v>#N/A</v>
      </c>
      <c r="C320" s="12"/>
      <c r="D320" s="14" t="str">
        <f aca="false">MID(C320,1,1)</f>
        <v/>
      </c>
      <c r="E320" s="12"/>
      <c r="F320" s="13" t="e">
        <f aca="true">OFFSET(Datos!$G$1,MATCH(E320,Datos!$H$2:$H$1121,0),0)</f>
        <v>#N/A</v>
      </c>
      <c r="G320" s="12"/>
      <c r="H320" s="14" t="str">
        <f aca="false">MID(G320,1,2)</f>
        <v/>
      </c>
      <c r="I320" s="20"/>
      <c r="J320" s="14" t="str">
        <f aca="false">MID(I320,1,2)</f>
        <v/>
      </c>
      <c r="K320" s="12"/>
      <c r="L320" s="14" t="e">
        <f aca="false">CONCATENATE(B320,D320,F320,H320,J320,K320)</f>
        <v>#N/A</v>
      </c>
      <c r="M320" s="20"/>
      <c r="N320" s="21"/>
      <c r="O320" s="12"/>
      <c r="P320" s="12"/>
      <c r="Q320" s="12"/>
      <c r="R320" s="12"/>
      <c r="S320" s="12"/>
      <c r="T320" s="12"/>
      <c r="U320" s="12"/>
    </row>
    <row r="321" customFormat="false" ht="15" hidden="false" customHeight="true" outlineLevel="0" collapsed="false">
      <c r="A321" s="12"/>
      <c r="B321" s="13" t="e">
        <f aca="true">OFFSET(Datos!$B$1,MATCH(A321,Datos!$A$2:$A$34,0),0)</f>
        <v>#N/A</v>
      </c>
      <c r="C321" s="12"/>
      <c r="D321" s="14" t="str">
        <f aca="false">MID(C321,1,1)</f>
        <v/>
      </c>
      <c r="E321" s="12"/>
      <c r="F321" s="13" t="e">
        <f aca="true">OFFSET(Datos!$G$1,MATCH(E321,Datos!$H$2:$H$1121,0),0)</f>
        <v>#N/A</v>
      </c>
      <c r="G321" s="12"/>
      <c r="H321" s="14" t="str">
        <f aca="false">MID(G321,1,2)</f>
        <v/>
      </c>
      <c r="I321" s="20"/>
      <c r="J321" s="14" t="str">
        <f aca="false">MID(I321,1,2)</f>
        <v/>
      </c>
      <c r="K321" s="12"/>
      <c r="L321" s="14" t="e">
        <f aca="false">CONCATENATE(B321,D321,F321,H321,J321,K321)</f>
        <v>#N/A</v>
      </c>
      <c r="M321" s="20"/>
      <c r="N321" s="21"/>
      <c r="O321" s="12"/>
      <c r="P321" s="12"/>
      <c r="Q321" s="12"/>
      <c r="R321" s="12"/>
      <c r="S321" s="12"/>
      <c r="T321" s="12"/>
      <c r="U321" s="12"/>
    </row>
    <row r="322" customFormat="false" ht="15" hidden="false" customHeight="true" outlineLevel="0" collapsed="false">
      <c r="A322" s="12"/>
      <c r="B322" s="13" t="e">
        <f aca="true">OFFSET(Datos!$B$1,MATCH(A322,Datos!$A$2:$A$34,0),0)</f>
        <v>#N/A</v>
      </c>
      <c r="C322" s="12"/>
      <c r="D322" s="14" t="str">
        <f aca="false">MID(C322,1,1)</f>
        <v/>
      </c>
      <c r="E322" s="12"/>
      <c r="F322" s="13" t="e">
        <f aca="true">OFFSET(Datos!$G$1,MATCH(E322,Datos!$H$2:$H$1121,0),0)</f>
        <v>#N/A</v>
      </c>
      <c r="G322" s="12"/>
      <c r="H322" s="14" t="str">
        <f aca="false">MID(G322,1,2)</f>
        <v/>
      </c>
      <c r="I322" s="20"/>
      <c r="J322" s="14" t="str">
        <f aca="false">MID(I322,1,2)</f>
        <v/>
      </c>
      <c r="K322" s="12"/>
      <c r="L322" s="14" t="e">
        <f aca="false">CONCATENATE(B322,D322,F322,H322,J322,K322)</f>
        <v>#N/A</v>
      </c>
      <c r="M322" s="20"/>
      <c r="N322" s="21"/>
      <c r="O322" s="12"/>
      <c r="P322" s="12"/>
      <c r="Q322" s="12"/>
      <c r="R322" s="12"/>
      <c r="S322" s="12"/>
      <c r="T322" s="12"/>
      <c r="U322" s="12"/>
    </row>
    <row r="323" customFormat="false" ht="15" hidden="false" customHeight="true" outlineLevel="0" collapsed="false">
      <c r="A323" s="12"/>
      <c r="B323" s="13" t="e">
        <f aca="true">OFFSET(Datos!$B$1,MATCH(A323,Datos!$A$2:$A$34,0),0)</f>
        <v>#N/A</v>
      </c>
      <c r="C323" s="12"/>
      <c r="D323" s="14" t="str">
        <f aca="false">MID(C323,1,1)</f>
        <v/>
      </c>
      <c r="E323" s="12"/>
      <c r="F323" s="13" t="e">
        <f aca="true">OFFSET(Datos!$G$1,MATCH(E323,Datos!$H$2:$H$1121,0),0)</f>
        <v>#N/A</v>
      </c>
      <c r="G323" s="12"/>
      <c r="H323" s="14" t="str">
        <f aca="false">MID(G323,1,2)</f>
        <v/>
      </c>
      <c r="I323" s="20"/>
      <c r="J323" s="14" t="str">
        <f aca="false">MID(I323,1,2)</f>
        <v/>
      </c>
      <c r="K323" s="12"/>
      <c r="L323" s="14" t="e">
        <f aca="false">CONCATENATE(B323,D323,F323,H323,J323,K323)</f>
        <v>#N/A</v>
      </c>
      <c r="M323" s="20"/>
      <c r="N323" s="21"/>
      <c r="O323" s="12"/>
      <c r="P323" s="12"/>
      <c r="Q323" s="12"/>
      <c r="R323" s="12"/>
      <c r="S323" s="12"/>
      <c r="T323" s="12"/>
      <c r="U323" s="12"/>
    </row>
    <row r="324" customFormat="false" ht="15" hidden="false" customHeight="true" outlineLevel="0" collapsed="false">
      <c r="A324" s="12"/>
      <c r="B324" s="13" t="e">
        <f aca="true">OFFSET(Datos!$B$1,MATCH(A324,Datos!$A$2:$A$34,0),0)</f>
        <v>#N/A</v>
      </c>
      <c r="C324" s="12"/>
      <c r="D324" s="14" t="str">
        <f aca="false">MID(C324,1,1)</f>
        <v/>
      </c>
      <c r="E324" s="12"/>
      <c r="F324" s="13" t="e">
        <f aca="true">OFFSET(Datos!$G$1,MATCH(E324,Datos!$H$2:$H$1121,0),0)</f>
        <v>#N/A</v>
      </c>
      <c r="G324" s="12"/>
      <c r="H324" s="14" t="str">
        <f aca="false">MID(G324,1,2)</f>
        <v/>
      </c>
      <c r="I324" s="20"/>
      <c r="J324" s="14" t="str">
        <f aca="false">MID(I324,1,2)</f>
        <v/>
      </c>
      <c r="K324" s="12"/>
      <c r="L324" s="14" t="e">
        <f aca="false">CONCATENATE(B324,D324,F324,H324,J324,K324)</f>
        <v>#N/A</v>
      </c>
      <c r="M324" s="20"/>
      <c r="N324" s="21"/>
      <c r="O324" s="12"/>
      <c r="P324" s="12"/>
      <c r="Q324" s="12"/>
      <c r="R324" s="12"/>
      <c r="S324" s="12"/>
      <c r="T324" s="12"/>
      <c r="U324" s="12"/>
    </row>
    <row r="325" customFormat="false" ht="15" hidden="false" customHeight="true" outlineLevel="0" collapsed="false">
      <c r="A325" s="12"/>
      <c r="B325" s="13" t="e">
        <f aca="true">OFFSET(Datos!$B$1,MATCH(A325,Datos!$A$2:$A$34,0),0)</f>
        <v>#N/A</v>
      </c>
      <c r="C325" s="12"/>
      <c r="D325" s="14" t="str">
        <f aca="false">MID(C325,1,1)</f>
        <v/>
      </c>
      <c r="E325" s="12"/>
      <c r="F325" s="13" t="e">
        <f aca="true">OFFSET(Datos!$G$1,MATCH(E325,Datos!$H$2:$H$1121,0),0)</f>
        <v>#N/A</v>
      </c>
      <c r="G325" s="12"/>
      <c r="H325" s="14" t="str">
        <f aca="false">MID(G325,1,2)</f>
        <v/>
      </c>
      <c r="I325" s="20"/>
      <c r="J325" s="14" t="str">
        <f aca="false">MID(I325,1,2)</f>
        <v/>
      </c>
      <c r="K325" s="12"/>
      <c r="L325" s="14" t="e">
        <f aca="false">CONCATENATE(B325,D325,F325,H325,J325,K325)</f>
        <v>#N/A</v>
      </c>
      <c r="M325" s="20"/>
      <c r="N325" s="21"/>
      <c r="O325" s="12"/>
      <c r="P325" s="12"/>
      <c r="Q325" s="12"/>
      <c r="R325" s="12"/>
      <c r="S325" s="12"/>
      <c r="T325" s="12"/>
      <c r="U325" s="12"/>
    </row>
    <row r="326" customFormat="false" ht="15" hidden="false" customHeight="true" outlineLevel="0" collapsed="false">
      <c r="A326" s="12"/>
      <c r="B326" s="13" t="e">
        <f aca="true">OFFSET(Datos!$B$1,MATCH(A326,Datos!$A$2:$A$34,0),0)</f>
        <v>#N/A</v>
      </c>
      <c r="C326" s="12"/>
      <c r="D326" s="14" t="str">
        <f aca="false">MID(C326,1,1)</f>
        <v/>
      </c>
      <c r="E326" s="12"/>
      <c r="F326" s="13" t="e">
        <f aca="true">OFFSET(Datos!$G$1,MATCH(E326,Datos!$H$2:$H$1121,0),0)</f>
        <v>#N/A</v>
      </c>
      <c r="G326" s="12"/>
      <c r="H326" s="14" t="str">
        <f aca="false">MID(G326,1,2)</f>
        <v/>
      </c>
      <c r="I326" s="20"/>
      <c r="J326" s="14" t="str">
        <f aca="false">MID(I326,1,2)</f>
        <v/>
      </c>
      <c r="K326" s="12"/>
      <c r="L326" s="14" t="e">
        <f aca="false">CONCATENATE(B326,D326,F326,H326,J326,K326)</f>
        <v>#N/A</v>
      </c>
      <c r="M326" s="20"/>
      <c r="N326" s="21"/>
      <c r="O326" s="12"/>
      <c r="P326" s="12"/>
      <c r="Q326" s="12"/>
      <c r="R326" s="12"/>
      <c r="S326" s="12"/>
      <c r="T326" s="12"/>
      <c r="U326" s="12"/>
    </row>
    <row r="327" customFormat="false" ht="15" hidden="false" customHeight="true" outlineLevel="0" collapsed="false">
      <c r="A327" s="12"/>
      <c r="B327" s="13" t="e">
        <f aca="true">OFFSET(Datos!$B$1,MATCH(A327,Datos!$A$2:$A$34,0),0)</f>
        <v>#N/A</v>
      </c>
      <c r="C327" s="12"/>
      <c r="D327" s="14" t="str">
        <f aca="false">MID(C327,1,1)</f>
        <v/>
      </c>
      <c r="E327" s="12"/>
      <c r="F327" s="13" t="e">
        <f aca="true">OFFSET(Datos!$G$1,MATCH(E327,Datos!$H$2:$H$1121,0),0)</f>
        <v>#N/A</v>
      </c>
      <c r="G327" s="12"/>
      <c r="H327" s="14" t="str">
        <f aca="false">MID(G327,1,2)</f>
        <v/>
      </c>
      <c r="I327" s="20"/>
      <c r="J327" s="14" t="str">
        <f aca="false">MID(I327,1,2)</f>
        <v/>
      </c>
      <c r="K327" s="12"/>
      <c r="L327" s="14" t="e">
        <f aca="false">CONCATENATE(B327,D327,F327,H327,J327,K327)</f>
        <v>#N/A</v>
      </c>
      <c r="M327" s="20"/>
      <c r="N327" s="21"/>
      <c r="O327" s="12"/>
      <c r="P327" s="12"/>
      <c r="Q327" s="12"/>
      <c r="R327" s="12"/>
      <c r="S327" s="12"/>
      <c r="T327" s="12"/>
      <c r="U327" s="12"/>
    </row>
    <row r="328" customFormat="false" ht="15" hidden="false" customHeight="true" outlineLevel="0" collapsed="false">
      <c r="A328" s="12"/>
      <c r="B328" s="13" t="e">
        <f aca="true">OFFSET(Datos!$B$1,MATCH(A328,Datos!$A$2:$A$34,0),0)</f>
        <v>#N/A</v>
      </c>
      <c r="C328" s="12"/>
      <c r="D328" s="14" t="str">
        <f aca="false">MID(C328,1,1)</f>
        <v/>
      </c>
      <c r="E328" s="12"/>
      <c r="F328" s="13" t="e">
        <f aca="true">OFFSET(Datos!$G$1,MATCH(E328,Datos!$H$2:$H$1121,0),0)</f>
        <v>#N/A</v>
      </c>
      <c r="G328" s="12"/>
      <c r="H328" s="14" t="str">
        <f aca="false">MID(G328,1,2)</f>
        <v/>
      </c>
      <c r="I328" s="20"/>
      <c r="J328" s="14" t="str">
        <f aca="false">MID(I328,1,2)</f>
        <v/>
      </c>
      <c r="K328" s="12"/>
      <c r="L328" s="14" t="e">
        <f aca="false">CONCATENATE(B328,D328,F328,H328,J328,K328)</f>
        <v>#N/A</v>
      </c>
      <c r="M328" s="20"/>
      <c r="N328" s="21"/>
      <c r="O328" s="12"/>
      <c r="P328" s="12"/>
      <c r="Q328" s="12"/>
      <c r="R328" s="12"/>
      <c r="S328" s="12"/>
      <c r="T328" s="12"/>
      <c r="U328" s="12"/>
    </row>
    <row r="329" customFormat="false" ht="15" hidden="false" customHeight="true" outlineLevel="0" collapsed="false">
      <c r="A329" s="12"/>
      <c r="B329" s="13" t="e">
        <f aca="true">OFFSET(Datos!$B$1,MATCH(A329,Datos!$A$2:$A$34,0),0)</f>
        <v>#N/A</v>
      </c>
      <c r="C329" s="12"/>
      <c r="D329" s="14" t="str">
        <f aca="false">MID(C329,1,1)</f>
        <v/>
      </c>
      <c r="E329" s="12"/>
      <c r="F329" s="13" t="e">
        <f aca="true">OFFSET(Datos!$G$1,MATCH(E329,Datos!$H$2:$H$1121,0),0)</f>
        <v>#N/A</v>
      </c>
      <c r="G329" s="12"/>
      <c r="H329" s="14" t="str">
        <f aca="false">MID(G329,1,2)</f>
        <v/>
      </c>
      <c r="I329" s="20"/>
      <c r="J329" s="14" t="str">
        <f aca="false">MID(I329,1,2)</f>
        <v/>
      </c>
      <c r="K329" s="12"/>
      <c r="L329" s="14" t="e">
        <f aca="false">CONCATENATE(B329,D329,F329,H329,J329,K329)</f>
        <v>#N/A</v>
      </c>
      <c r="M329" s="20"/>
      <c r="N329" s="21"/>
      <c r="O329" s="12"/>
      <c r="P329" s="12"/>
      <c r="Q329" s="12"/>
      <c r="R329" s="12"/>
      <c r="S329" s="12"/>
      <c r="T329" s="12"/>
      <c r="U329" s="12"/>
    </row>
    <row r="330" customFormat="false" ht="15" hidden="false" customHeight="true" outlineLevel="0" collapsed="false">
      <c r="A330" s="12"/>
      <c r="B330" s="13" t="e">
        <f aca="true">OFFSET(Datos!$B$1,MATCH(A330,Datos!$A$2:$A$34,0),0)</f>
        <v>#N/A</v>
      </c>
      <c r="C330" s="12"/>
      <c r="D330" s="14" t="str">
        <f aca="false">MID(C330,1,1)</f>
        <v/>
      </c>
      <c r="E330" s="12"/>
      <c r="F330" s="13" t="e">
        <f aca="true">OFFSET(Datos!$G$1,MATCH(E330,Datos!$H$2:$H$1121,0),0)</f>
        <v>#N/A</v>
      </c>
      <c r="G330" s="12"/>
      <c r="H330" s="14" t="str">
        <f aca="false">MID(G330,1,2)</f>
        <v/>
      </c>
      <c r="I330" s="20"/>
      <c r="J330" s="14" t="str">
        <f aca="false">MID(I330,1,2)</f>
        <v/>
      </c>
      <c r="K330" s="12"/>
      <c r="L330" s="14" t="e">
        <f aca="false">CONCATENATE(B330,D330,F330,H330,J330,K330)</f>
        <v>#N/A</v>
      </c>
      <c r="M330" s="20"/>
      <c r="N330" s="21"/>
      <c r="O330" s="12"/>
      <c r="P330" s="12"/>
      <c r="Q330" s="12"/>
      <c r="R330" s="12"/>
      <c r="S330" s="12"/>
      <c r="T330" s="12"/>
      <c r="U330" s="12"/>
    </row>
    <row r="331" customFormat="false" ht="15" hidden="false" customHeight="true" outlineLevel="0" collapsed="false">
      <c r="A331" s="12"/>
      <c r="B331" s="13" t="e">
        <f aca="true">OFFSET(Datos!$B$1,MATCH(A331,Datos!$A$2:$A$34,0),0)</f>
        <v>#N/A</v>
      </c>
      <c r="C331" s="12"/>
      <c r="D331" s="14" t="str">
        <f aca="false">MID(C331,1,1)</f>
        <v/>
      </c>
      <c r="E331" s="12"/>
      <c r="F331" s="13" t="e">
        <f aca="true">OFFSET(Datos!$G$1,MATCH(E331,Datos!$H$2:$H$1121,0),0)</f>
        <v>#N/A</v>
      </c>
      <c r="G331" s="12"/>
      <c r="H331" s="14" t="str">
        <f aca="false">MID(G331,1,2)</f>
        <v/>
      </c>
      <c r="I331" s="20"/>
      <c r="J331" s="14" t="str">
        <f aca="false">MID(I331,1,2)</f>
        <v/>
      </c>
      <c r="K331" s="12"/>
      <c r="L331" s="14" t="e">
        <f aca="false">CONCATENATE(B331,D331,F331,H331,J331,K331)</f>
        <v>#N/A</v>
      </c>
      <c r="M331" s="20"/>
      <c r="N331" s="21"/>
      <c r="O331" s="12"/>
      <c r="P331" s="12"/>
      <c r="Q331" s="12"/>
      <c r="R331" s="12"/>
      <c r="S331" s="12"/>
      <c r="T331" s="12"/>
      <c r="U331" s="12"/>
    </row>
    <row r="332" customFormat="false" ht="15" hidden="false" customHeight="true" outlineLevel="0" collapsed="false">
      <c r="A332" s="12"/>
      <c r="B332" s="13" t="e">
        <f aca="true">OFFSET(Datos!$B$1,MATCH(A332,Datos!$A$2:$A$34,0),0)</f>
        <v>#N/A</v>
      </c>
      <c r="C332" s="12"/>
      <c r="D332" s="14" t="str">
        <f aca="false">MID(C332,1,1)</f>
        <v/>
      </c>
      <c r="E332" s="12"/>
      <c r="F332" s="13" t="e">
        <f aca="true">OFFSET(Datos!$G$1,MATCH(E332,Datos!$H$2:$H$1121,0),0)</f>
        <v>#N/A</v>
      </c>
      <c r="G332" s="12"/>
      <c r="H332" s="14" t="str">
        <f aca="false">MID(G332,1,2)</f>
        <v/>
      </c>
      <c r="I332" s="20"/>
      <c r="J332" s="14" t="str">
        <f aca="false">MID(I332,1,2)</f>
        <v/>
      </c>
      <c r="K332" s="12"/>
      <c r="L332" s="14" t="e">
        <f aca="false">CONCATENATE(B332,D332,F332,H332,J332,K332)</f>
        <v>#N/A</v>
      </c>
      <c r="M332" s="20"/>
      <c r="N332" s="21"/>
      <c r="O332" s="12"/>
      <c r="P332" s="12"/>
      <c r="Q332" s="12"/>
      <c r="R332" s="12"/>
      <c r="S332" s="12"/>
      <c r="T332" s="12"/>
      <c r="U332" s="12"/>
    </row>
    <row r="333" customFormat="false" ht="15" hidden="false" customHeight="true" outlineLevel="0" collapsed="false">
      <c r="A333" s="12"/>
      <c r="B333" s="13" t="e">
        <f aca="true">OFFSET(Datos!$B$1,MATCH(A333,Datos!$A$2:$A$34,0),0)</f>
        <v>#N/A</v>
      </c>
      <c r="C333" s="12"/>
      <c r="D333" s="14" t="str">
        <f aca="false">MID(C333,1,1)</f>
        <v/>
      </c>
      <c r="E333" s="12"/>
      <c r="F333" s="13" t="e">
        <f aca="true">OFFSET(Datos!$G$1,MATCH(E333,Datos!$H$2:$H$1121,0),0)</f>
        <v>#N/A</v>
      </c>
      <c r="G333" s="12"/>
      <c r="H333" s="14" t="str">
        <f aca="false">MID(G333,1,2)</f>
        <v/>
      </c>
      <c r="I333" s="20"/>
      <c r="J333" s="14" t="str">
        <f aca="false">MID(I333,1,2)</f>
        <v/>
      </c>
      <c r="K333" s="12"/>
      <c r="L333" s="14" t="e">
        <f aca="false">CONCATENATE(B333,D333,F333,H333,J333,K333)</f>
        <v>#N/A</v>
      </c>
      <c r="M333" s="20"/>
      <c r="N333" s="21"/>
      <c r="O333" s="12"/>
      <c r="P333" s="12"/>
      <c r="Q333" s="12"/>
      <c r="R333" s="12"/>
      <c r="S333" s="12"/>
      <c r="T333" s="12"/>
      <c r="U333" s="12"/>
    </row>
    <row r="334" customFormat="false" ht="15" hidden="false" customHeight="true" outlineLevel="0" collapsed="false">
      <c r="A334" s="12"/>
      <c r="B334" s="13" t="e">
        <f aca="true">OFFSET(Datos!$B$1,MATCH(A334,Datos!$A$2:$A$34,0),0)</f>
        <v>#N/A</v>
      </c>
      <c r="C334" s="12"/>
      <c r="D334" s="14" t="str">
        <f aca="false">MID(C334,1,1)</f>
        <v/>
      </c>
      <c r="E334" s="12"/>
      <c r="F334" s="13" t="e">
        <f aca="true">OFFSET(Datos!$G$1,MATCH(E334,Datos!$H$2:$H$1121,0),0)</f>
        <v>#N/A</v>
      </c>
      <c r="G334" s="12"/>
      <c r="H334" s="14" t="str">
        <f aca="false">MID(G334,1,2)</f>
        <v/>
      </c>
      <c r="I334" s="20"/>
      <c r="J334" s="14" t="str">
        <f aca="false">MID(I334,1,2)</f>
        <v/>
      </c>
      <c r="K334" s="12"/>
      <c r="L334" s="14" t="e">
        <f aca="false">CONCATENATE(B334,D334,F334,H334,J334,K334)</f>
        <v>#N/A</v>
      </c>
      <c r="M334" s="20"/>
      <c r="N334" s="21"/>
      <c r="O334" s="12"/>
      <c r="P334" s="12"/>
      <c r="Q334" s="12"/>
      <c r="R334" s="12"/>
      <c r="S334" s="12"/>
      <c r="T334" s="12"/>
      <c r="U334" s="12"/>
    </row>
    <row r="335" customFormat="false" ht="15" hidden="false" customHeight="true" outlineLevel="0" collapsed="false">
      <c r="A335" s="12"/>
      <c r="B335" s="13" t="e">
        <f aca="true">OFFSET(Datos!$B$1,MATCH(A335,Datos!$A$2:$A$34,0),0)</f>
        <v>#N/A</v>
      </c>
      <c r="C335" s="12"/>
      <c r="D335" s="14" t="str">
        <f aca="false">MID(C335,1,1)</f>
        <v/>
      </c>
      <c r="E335" s="12"/>
      <c r="F335" s="13" t="e">
        <f aca="true">OFFSET(Datos!$G$1,MATCH(E335,Datos!$H$2:$H$1121,0),0)</f>
        <v>#N/A</v>
      </c>
      <c r="G335" s="12"/>
      <c r="H335" s="14" t="str">
        <f aca="false">MID(G335,1,2)</f>
        <v/>
      </c>
      <c r="I335" s="20"/>
      <c r="J335" s="14" t="str">
        <f aca="false">MID(I335,1,2)</f>
        <v/>
      </c>
      <c r="K335" s="12"/>
      <c r="L335" s="14" t="e">
        <f aca="false">CONCATENATE(B335,D335,F335,H335,J335,K335)</f>
        <v>#N/A</v>
      </c>
      <c r="M335" s="20"/>
      <c r="N335" s="21"/>
      <c r="O335" s="12"/>
      <c r="P335" s="12"/>
      <c r="Q335" s="12"/>
      <c r="R335" s="12"/>
      <c r="S335" s="12"/>
      <c r="T335" s="12"/>
      <c r="U335" s="12"/>
    </row>
    <row r="336" customFormat="false" ht="15" hidden="false" customHeight="true" outlineLevel="0" collapsed="false">
      <c r="A336" s="12"/>
      <c r="B336" s="13" t="e">
        <f aca="true">OFFSET(Datos!$B$1,MATCH(A336,Datos!$A$2:$A$34,0),0)</f>
        <v>#N/A</v>
      </c>
      <c r="C336" s="12"/>
      <c r="D336" s="14" t="str">
        <f aca="false">MID(C336,1,1)</f>
        <v/>
      </c>
      <c r="E336" s="12"/>
      <c r="F336" s="13" t="e">
        <f aca="true">OFFSET(Datos!$G$1,MATCH(E336,Datos!$H$2:$H$1121,0),0)</f>
        <v>#N/A</v>
      </c>
      <c r="G336" s="12"/>
      <c r="H336" s="14" t="str">
        <f aca="false">MID(G336,1,2)</f>
        <v/>
      </c>
      <c r="I336" s="20"/>
      <c r="J336" s="14" t="str">
        <f aca="false">MID(I336,1,2)</f>
        <v/>
      </c>
      <c r="K336" s="12"/>
      <c r="L336" s="14" t="e">
        <f aca="false">CONCATENATE(B336,D336,F336,H336,J336,K336)</f>
        <v>#N/A</v>
      </c>
      <c r="M336" s="20"/>
      <c r="N336" s="21"/>
      <c r="O336" s="12"/>
      <c r="P336" s="12"/>
      <c r="Q336" s="12"/>
      <c r="R336" s="12"/>
      <c r="S336" s="12"/>
      <c r="T336" s="12"/>
      <c r="U336" s="12"/>
    </row>
    <row r="337" customFormat="false" ht="15" hidden="false" customHeight="true" outlineLevel="0" collapsed="false">
      <c r="A337" s="12"/>
      <c r="B337" s="13" t="e">
        <f aca="true">OFFSET(Datos!$B$1,MATCH(A337,Datos!$A$2:$A$34,0),0)</f>
        <v>#N/A</v>
      </c>
      <c r="C337" s="12"/>
      <c r="D337" s="14" t="str">
        <f aca="false">MID(C337,1,1)</f>
        <v/>
      </c>
      <c r="E337" s="12"/>
      <c r="F337" s="13" t="e">
        <f aca="true">OFFSET(Datos!$G$1,MATCH(E337,Datos!$H$2:$H$1121,0),0)</f>
        <v>#N/A</v>
      </c>
      <c r="G337" s="12"/>
      <c r="H337" s="14" t="str">
        <f aca="false">MID(G337,1,2)</f>
        <v/>
      </c>
      <c r="I337" s="20"/>
      <c r="J337" s="14" t="str">
        <f aca="false">MID(I337,1,2)</f>
        <v/>
      </c>
      <c r="K337" s="12"/>
      <c r="L337" s="14" t="e">
        <f aca="false">CONCATENATE(B337,D337,F337,H337,J337,K337)</f>
        <v>#N/A</v>
      </c>
      <c r="M337" s="20"/>
      <c r="N337" s="21"/>
      <c r="O337" s="12"/>
      <c r="P337" s="12"/>
      <c r="Q337" s="12"/>
      <c r="R337" s="12"/>
      <c r="S337" s="12"/>
      <c r="T337" s="12"/>
      <c r="U337" s="12"/>
    </row>
    <row r="338" customFormat="false" ht="15" hidden="false" customHeight="true" outlineLevel="0" collapsed="false">
      <c r="A338" s="12"/>
      <c r="B338" s="13" t="e">
        <f aca="true">OFFSET(Datos!$B$1,MATCH(A338,Datos!$A$2:$A$34,0),0)</f>
        <v>#N/A</v>
      </c>
      <c r="C338" s="12"/>
      <c r="D338" s="14" t="str">
        <f aca="false">MID(C338,1,1)</f>
        <v/>
      </c>
      <c r="E338" s="12"/>
      <c r="F338" s="13" t="e">
        <f aca="true">OFFSET(Datos!$G$1,MATCH(E338,Datos!$H$2:$H$1121,0),0)</f>
        <v>#N/A</v>
      </c>
      <c r="G338" s="12"/>
      <c r="H338" s="14" t="str">
        <f aca="false">MID(G338,1,2)</f>
        <v/>
      </c>
      <c r="I338" s="20"/>
      <c r="J338" s="14" t="str">
        <f aca="false">MID(I338,1,2)</f>
        <v/>
      </c>
      <c r="K338" s="12"/>
      <c r="L338" s="14" t="e">
        <f aca="false">CONCATENATE(B338,D338,F338,H338,J338,K338)</f>
        <v>#N/A</v>
      </c>
      <c r="M338" s="20"/>
      <c r="N338" s="21"/>
      <c r="O338" s="12"/>
      <c r="P338" s="12"/>
      <c r="Q338" s="12"/>
      <c r="R338" s="12"/>
      <c r="S338" s="12"/>
      <c r="T338" s="12"/>
      <c r="U338" s="12"/>
    </row>
    <row r="339" customFormat="false" ht="15" hidden="false" customHeight="true" outlineLevel="0" collapsed="false">
      <c r="A339" s="12"/>
      <c r="B339" s="13" t="e">
        <f aca="true">OFFSET(Datos!$B$1,MATCH(A339,Datos!$A$2:$A$34,0),0)</f>
        <v>#N/A</v>
      </c>
      <c r="C339" s="12"/>
      <c r="D339" s="14" t="str">
        <f aca="false">MID(C339,1,1)</f>
        <v/>
      </c>
      <c r="E339" s="12"/>
      <c r="F339" s="13" t="e">
        <f aca="true">OFFSET(Datos!$G$1,MATCH(E339,Datos!$H$2:$H$1121,0),0)</f>
        <v>#N/A</v>
      </c>
      <c r="G339" s="12"/>
      <c r="H339" s="14" t="str">
        <f aca="false">MID(G339,1,2)</f>
        <v/>
      </c>
      <c r="I339" s="20"/>
      <c r="J339" s="14" t="str">
        <f aca="false">MID(I339,1,2)</f>
        <v/>
      </c>
      <c r="K339" s="12"/>
      <c r="L339" s="14" t="e">
        <f aca="false">CONCATENATE(B339,D339,F339,H339,J339,K339)</f>
        <v>#N/A</v>
      </c>
      <c r="M339" s="20"/>
      <c r="N339" s="21"/>
      <c r="O339" s="12"/>
      <c r="P339" s="12"/>
      <c r="Q339" s="12"/>
      <c r="R339" s="12"/>
      <c r="S339" s="12"/>
      <c r="T339" s="12"/>
      <c r="U339" s="12"/>
    </row>
    <row r="340" customFormat="false" ht="15" hidden="false" customHeight="true" outlineLevel="0" collapsed="false">
      <c r="A340" s="12"/>
      <c r="B340" s="13" t="e">
        <f aca="true">OFFSET(Datos!$B$1,MATCH(A340,Datos!$A$2:$A$34,0),0)</f>
        <v>#N/A</v>
      </c>
      <c r="C340" s="12"/>
      <c r="D340" s="14" t="str">
        <f aca="false">MID(C340,1,1)</f>
        <v/>
      </c>
      <c r="E340" s="12"/>
      <c r="F340" s="13" t="e">
        <f aca="true">OFFSET(Datos!$G$1,MATCH(E340,Datos!$H$2:$H$1121,0),0)</f>
        <v>#N/A</v>
      </c>
      <c r="G340" s="12"/>
      <c r="H340" s="14" t="str">
        <f aca="false">MID(G340,1,2)</f>
        <v/>
      </c>
      <c r="I340" s="20"/>
      <c r="J340" s="14" t="str">
        <f aca="false">MID(I340,1,2)</f>
        <v/>
      </c>
      <c r="K340" s="12"/>
      <c r="L340" s="14" t="e">
        <f aca="false">CONCATENATE(B340,D340,F340,H340,J340,K340)</f>
        <v>#N/A</v>
      </c>
      <c r="M340" s="20"/>
      <c r="N340" s="21"/>
      <c r="O340" s="12"/>
      <c r="P340" s="12"/>
      <c r="Q340" s="12"/>
      <c r="R340" s="12"/>
      <c r="S340" s="12"/>
      <c r="T340" s="12"/>
      <c r="U340" s="12"/>
    </row>
    <row r="341" customFormat="false" ht="15" hidden="false" customHeight="true" outlineLevel="0" collapsed="false">
      <c r="A341" s="12"/>
      <c r="B341" s="13" t="e">
        <f aca="true">OFFSET(Datos!$B$1,MATCH(A341,Datos!$A$2:$A$34,0),0)</f>
        <v>#N/A</v>
      </c>
      <c r="C341" s="12"/>
      <c r="D341" s="14" t="str">
        <f aca="false">MID(C341,1,1)</f>
        <v/>
      </c>
      <c r="E341" s="12"/>
      <c r="F341" s="13" t="e">
        <f aca="true">OFFSET(Datos!$G$1,MATCH(E341,Datos!$H$2:$H$1121,0),0)</f>
        <v>#N/A</v>
      </c>
      <c r="G341" s="12"/>
      <c r="H341" s="14" t="str">
        <f aca="false">MID(G341,1,2)</f>
        <v/>
      </c>
      <c r="I341" s="20"/>
      <c r="J341" s="14" t="str">
        <f aca="false">MID(I341,1,2)</f>
        <v/>
      </c>
      <c r="K341" s="12"/>
      <c r="L341" s="14" t="e">
        <f aca="false">CONCATENATE(B341,D341,F341,H341,J341,K341)</f>
        <v>#N/A</v>
      </c>
      <c r="M341" s="20"/>
      <c r="N341" s="21"/>
      <c r="O341" s="12"/>
      <c r="P341" s="12"/>
      <c r="Q341" s="12"/>
      <c r="R341" s="12"/>
      <c r="S341" s="12"/>
      <c r="T341" s="12"/>
      <c r="U341" s="12"/>
    </row>
    <row r="342" customFormat="false" ht="15" hidden="false" customHeight="true" outlineLevel="0" collapsed="false">
      <c r="A342" s="12"/>
      <c r="B342" s="13" t="e">
        <f aca="true">OFFSET(Datos!$B$1,MATCH(A342,Datos!$A$2:$A$34,0),0)</f>
        <v>#N/A</v>
      </c>
      <c r="C342" s="12"/>
      <c r="D342" s="14" t="str">
        <f aca="false">MID(C342,1,1)</f>
        <v/>
      </c>
      <c r="E342" s="12"/>
      <c r="F342" s="13" t="e">
        <f aca="true">OFFSET(Datos!$G$1,MATCH(E342,Datos!$H$2:$H$1121,0),0)</f>
        <v>#N/A</v>
      </c>
      <c r="G342" s="12"/>
      <c r="H342" s="14" t="str">
        <f aca="false">MID(G342,1,2)</f>
        <v/>
      </c>
      <c r="I342" s="20"/>
      <c r="J342" s="14" t="str">
        <f aca="false">MID(I342,1,2)</f>
        <v/>
      </c>
      <c r="K342" s="12"/>
      <c r="L342" s="14" t="e">
        <f aca="false">CONCATENATE(B342,D342,F342,H342,J342,K342)</f>
        <v>#N/A</v>
      </c>
      <c r="M342" s="20"/>
      <c r="N342" s="21"/>
      <c r="O342" s="12"/>
      <c r="P342" s="12"/>
      <c r="Q342" s="12"/>
      <c r="R342" s="12"/>
      <c r="S342" s="12"/>
      <c r="T342" s="12"/>
      <c r="U342" s="12"/>
    </row>
    <row r="343" customFormat="false" ht="15" hidden="false" customHeight="true" outlineLevel="0" collapsed="false">
      <c r="A343" s="12"/>
      <c r="B343" s="13" t="e">
        <f aca="true">OFFSET(Datos!$B$1,MATCH(A343,Datos!$A$2:$A$34,0),0)</f>
        <v>#N/A</v>
      </c>
      <c r="C343" s="12"/>
      <c r="D343" s="14" t="str">
        <f aca="false">MID(C343,1,1)</f>
        <v/>
      </c>
      <c r="E343" s="12"/>
      <c r="F343" s="13" t="e">
        <f aca="true">OFFSET(Datos!$G$1,MATCH(E343,Datos!$H$2:$H$1121,0),0)</f>
        <v>#N/A</v>
      </c>
      <c r="G343" s="12"/>
      <c r="H343" s="14" t="str">
        <f aca="false">MID(G343,1,2)</f>
        <v/>
      </c>
      <c r="I343" s="20"/>
      <c r="J343" s="14" t="str">
        <f aca="false">MID(I343,1,2)</f>
        <v/>
      </c>
      <c r="K343" s="12"/>
      <c r="L343" s="14" t="e">
        <f aca="false">CONCATENATE(B343,D343,F343,H343,J343,K343)</f>
        <v>#N/A</v>
      </c>
      <c r="M343" s="20"/>
      <c r="N343" s="21"/>
      <c r="O343" s="12"/>
      <c r="P343" s="12"/>
      <c r="Q343" s="12"/>
      <c r="R343" s="12"/>
      <c r="S343" s="12"/>
      <c r="T343" s="12"/>
      <c r="U343" s="12"/>
    </row>
    <row r="344" customFormat="false" ht="15" hidden="false" customHeight="true" outlineLevel="0" collapsed="false">
      <c r="A344" s="12"/>
      <c r="B344" s="13" t="e">
        <f aca="true">OFFSET(Datos!$B$1,MATCH(A344,Datos!$A$2:$A$34,0),0)</f>
        <v>#N/A</v>
      </c>
      <c r="C344" s="12"/>
      <c r="D344" s="14" t="str">
        <f aca="false">MID(C344,1,1)</f>
        <v/>
      </c>
      <c r="E344" s="12"/>
      <c r="F344" s="13" t="e">
        <f aca="true">OFFSET(Datos!$G$1,MATCH(E344,Datos!$H$2:$H$1121,0),0)</f>
        <v>#N/A</v>
      </c>
      <c r="G344" s="12"/>
      <c r="H344" s="14" t="str">
        <f aca="false">MID(G344,1,2)</f>
        <v/>
      </c>
      <c r="I344" s="20"/>
      <c r="J344" s="14" t="str">
        <f aca="false">MID(I344,1,2)</f>
        <v/>
      </c>
      <c r="K344" s="12"/>
      <c r="L344" s="14" t="e">
        <f aca="false">CONCATENATE(B344,D344,F344,H344,J344,K344)</f>
        <v>#N/A</v>
      </c>
      <c r="M344" s="20"/>
      <c r="N344" s="21"/>
      <c r="O344" s="12"/>
      <c r="P344" s="12"/>
      <c r="Q344" s="12"/>
      <c r="R344" s="12"/>
      <c r="S344" s="12"/>
      <c r="T344" s="12"/>
      <c r="U344" s="12"/>
    </row>
    <row r="345" customFormat="false" ht="15" hidden="false" customHeight="true" outlineLevel="0" collapsed="false">
      <c r="A345" s="12"/>
      <c r="B345" s="13" t="e">
        <f aca="true">OFFSET(Datos!$B$1,MATCH(A345,Datos!$A$2:$A$34,0),0)</f>
        <v>#N/A</v>
      </c>
      <c r="C345" s="12"/>
      <c r="D345" s="14" t="str">
        <f aca="false">MID(C345,1,1)</f>
        <v/>
      </c>
      <c r="E345" s="12"/>
      <c r="F345" s="13" t="e">
        <f aca="true">OFFSET(Datos!$G$1,MATCH(E345,Datos!$H$2:$H$1121,0),0)</f>
        <v>#N/A</v>
      </c>
      <c r="G345" s="12"/>
      <c r="H345" s="14" t="str">
        <f aca="false">MID(G345,1,2)</f>
        <v/>
      </c>
      <c r="I345" s="20"/>
      <c r="J345" s="14" t="str">
        <f aca="false">MID(I345,1,2)</f>
        <v/>
      </c>
      <c r="K345" s="12"/>
      <c r="L345" s="14" t="e">
        <f aca="false">CONCATENATE(B345,D345,F345,H345,J345,K345)</f>
        <v>#N/A</v>
      </c>
      <c r="M345" s="20"/>
      <c r="N345" s="21"/>
      <c r="O345" s="12"/>
      <c r="P345" s="12"/>
      <c r="Q345" s="12"/>
      <c r="R345" s="12"/>
      <c r="S345" s="12"/>
      <c r="T345" s="12"/>
      <c r="U345" s="12"/>
    </row>
    <row r="346" customFormat="false" ht="15" hidden="false" customHeight="true" outlineLevel="0" collapsed="false">
      <c r="A346" s="12"/>
      <c r="B346" s="13" t="e">
        <f aca="true">OFFSET(Datos!$B$1,MATCH(A346,Datos!$A$2:$A$34,0),0)</f>
        <v>#N/A</v>
      </c>
      <c r="C346" s="12"/>
      <c r="D346" s="14" t="str">
        <f aca="false">MID(C346,1,1)</f>
        <v/>
      </c>
      <c r="E346" s="12"/>
      <c r="F346" s="13" t="e">
        <f aca="true">OFFSET(Datos!$G$1,MATCH(E346,Datos!$H$2:$H$1121,0),0)</f>
        <v>#N/A</v>
      </c>
      <c r="G346" s="12"/>
      <c r="H346" s="14" t="str">
        <f aca="false">MID(G346,1,2)</f>
        <v/>
      </c>
      <c r="I346" s="20"/>
      <c r="J346" s="14" t="str">
        <f aca="false">MID(I346,1,2)</f>
        <v/>
      </c>
      <c r="K346" s="12"/>
      <c r="L346" s="14" t="e">
        <f aca="false">CONCATENATE(B346,D346,F346,H346,J346,K346)</f>
        <v>#N/A</v>
      </c>
      <c r="M346" s="20"/>
      <c r="N346" s="21"/>
      <c r="O346" s="12"/>
      <c r="P346" s="12"/>
      <c r="Q346" s="12"/>
      <c r="R346" s="12"/>
      <c r="S346" s="12"/>
      <c r="T346" s="12"/>
      <c r="U346" s="12"/>
    </row>
    <row r="347" customFormat="false" ht="15" hidden="false" customHeight="true" outlineLevel="0" collapsed="false">
      <c r="A347" s="12"/>
      <c r="B347" s="13" t="e">
        <f aca="true">OFFSET(Datos!$B$1,MATCH(A347,Datos!$A$2:$A$34,0),0)</f>
        <v>#N/A</v>
      </c>
      <c r="C347" s="12"/>
      <c r="D347" s="14" t="str">
        <f aca="false">MID(C347,1,1)</f>
        <v/>
      </c>
      <c r="E347" s="12"/>
      <c r="F347" s="13" t="e">
        <f aca="true">OFFSET(Datos!$G$1,MATCH(E347,Datos!$H$2:$H$1121,0),0)</f>
        <v>#N/A</v>
      </c>
      <c r="G347" s="12"/>
      <c r="H347" s="14" t="str">
        <f aca="false">MID(G347,1,2)</f>
        <v/>
      </c>
      <c r="I347" s="20"/>
      <c r="J347" s="14" t="str">
        <f aca="false">MID(I347,1,2)</f>
        <v/>
      </c>
      <c r="K347" s="12"/>
      <c r="L347" s="14" t="e">
        <f aca="false">CONCATENATE(B347,D347,F347,H347,J347,K347)</f>
        <v>#N/A</v>
      </c>
      <c r="M347" s="20"/>
      <c r="N347" s="21"/>
      <c r="O347" s="12"/>
      <c r="P347" s="12"/>
      <c r="Q347" s="12"/>
      <c r="R347" s="12"/>
      <c r="S347" s="12"/>
      <c r="T347" s="12"/>
      <c r="U347" s="12"/>
    </row>
    <row r="348" customFormat="false" ht="15" hidden="false" customHeight="true" outlineLevel="0" collapsed="false">
      <c r="A348" s="12"/>
      <c r="B348" s="13" t="e">
        <f aca="true">OFFSET(Datos!$B$1,MATCH(A348,Datos!$A$2:$A$34,0),0)</f>
        <v>#N/A</v>
      </c>
      <c r="C348" s="12"/>
      <c r="D348" s="14" t="str">
        <f aca="false">MID(C348,1,1)</f>
        <v/>
      </c>
      <c r="E348" s="12"/>
      <c r="F348" s="13" t="e">
        <f aca="true">OFFSET(Datos!$G$1,MATCH(E348,Datos!$H$2:$H$1121,0),0)</f>
        <v>#N/A</v>
      </c>
      <c r="G348" s="12"/>
      <c r="H348" s="14" t="str">
        <f aca="false">MID(G348,1,2)</f>
        <v/>
      </c>
      <c r="I348" s="20"/>
      <c r="J348" s="14" t="str">
        <f aca="false">MID(I348,1,2)</f>
        <v/>
      </c>
      <c r="K348" s="12"/>
      <c r="L348" s="14" t="e">
        <f aca="false">CONCATENATE(B348,D348,F348,H348,J348,K348)</f>
        <v>#N/A</v>
      </c>
      <c r="M348" s="20"/>
      <c r="N348" s="21"/>
      <c r="O348" s="12"/>
      <c r="P348" s="12"/>
      <c r="Q348" s="12"/>
      <c r="R348" s="12"/>
      <c r="S348" s="12"/>
      <c r="T348" s="12"/>
      <c r="U348" s="12"/>
    </row>
    <row r="349" customFormat="false" ht="15" hidden="false" customHeight="true" outlineLevel="0" collapsed="false">
      <c r="A349" s="12"/>
      <c r="B349" s="13" t="e">
        <f aca="true">OFFSET(Datos!$B$1,MATCH(A349,Datos!$A$2:$A$34,0),0)</f>
        <v>#N/A</v>
      </c>
      <c r="C349" s="12"/>
      <c r="D349" s="14" t="str">
        <f aca="false">MID(C349,1,1)</f>
        <v/>
      </c>
      <c r="E349" s="12"/>
      <c r="F349" s="13" t="e">
        <f aca="true">OFFSET(Datos!$G$1,MATCH(E349,Datos!$H$2:$H$1121,0),0)</f>
        <v>#N/A</v>
      </c>
      <c r="G349" s="12"/>
      <c r="H349" s="14" t="str">
        <f aca="false">MID(G349,1,2)</f>
        <v/>
      </c>
      <c r="I349" s="20"/>
      <c r="J349" s="14" t="str">
        <f aca="false">MID(I349,1,2)</f>
        <v/>
      </c>
      <c r="K349" s="12"/>
      <c r="L349" s="14" t="e">
        <f aca="false">CONCATENATE(B349,D349,F349,H349,J349,K349)</f>
        <v>#N/A</v>
      </c>
      <c r="M349" s="20"/>
      <c r="N349" s="21"/>
      <c r="O349" s="12"/>
      <c r="P349" s="12"/>
      <c r="Q349" s="12"/>
      <c r="R349" s="12"/>
      <c r="S349" s="12"/>
      <c r="T349" s="12"/>
      <c r="U349" s="12"/>
    </row>
    <row r="350" customFormat="false" ht="15" hidden="false" customHeight="true" outlineLevel="0" collapsed="false">
      <c r="A350" s="12"/>
      <c r="B350" s="13" t="e">
        <f aca="true">OFFSET(Datos!$B$1,MATCH(A350,Datos!$A$2:$A$34,0),0)</f>
        <v>#N/A</v>
      </c>
      <c r="C350" s="12"/>
      <c r="D350" s="14" t="str">
        <f aca="false">MID(C350,1,1)</f>
        <v/>
      </c>
      <c r="E350" s="12"/>
      <c r="F350" s="13" t="e">
        <f aca="true">OFFSET(Datos!$G$1,MATCH(E350,Datos!$H$2:$H$1121,0),0)</f>
        <v>#N/A</v>
      </c>
      <c r="G350" s="12"/>
      <c r="H350" s="14" t="str">
        <f aca="false">MID(G350,1,2)</f>
        <v/>
      </c>
      <c r="I350" s="20"/>
      <c r="J350" s="14" t="str">
        <f aca="false">MID(I350,1,2)</f>
        <v/>
      </c>
      <c r="K350" s="12"/>
      <c r="L350" s="14" t="e">
        <f aca="false">CONCATENATE(B350,D350,F350,H350,J350,K350)</f>
        <v>#N/A</v>
      </c>
      <c r="M350" s="20"/>
      <c r="N350" s="21"/>
      <c r="O350" s="12"/>
      <c r="P350" s="12"/>
      <c r="Q350" s="12"/>
      <c r="R350" s="12"/>
      <c r="S350" s="12"/>
      <c r="T350" s="12"/>
      <c r="U350" s="12"/>
    </row>
    <row r="351" customFormat="false" ht="15" hidden="false" customHeight="true" outlineLevel="0" collapsed="false">
      <c r="A351" s="12"/>
      <c r="B351" s="13" t="e">
        <f aca="true">OFFSET(Datos!$B$1,MATCH(A351,Datos!$A$2:$A$34,0),0)</f>
        <v>#N/A</v>
      </c>
      <c r="C351" s="12"/>
      <c r="D351" s="14" t="str">
        <f aca="false">MID(C351,1,1)</f>
        <v/>
      </c>
      <c r="E351" s="12"/>
      <c r="F351" s="13" t="e">
        <f aca="true">OFFSET(Datos!$G$1,MATCH(E351,Datos!$H$2:$H$1121,0),0)</f>
        <v>#N/A</v>
      </c>
      <c r="G351" s="12"/>
      <c r="H351" s="14" t="str">
        <f aca="false">MID(G351,1,2)</f>
        <v/>
      </c>
      <c r="I351" s="20"/>
      <c r="J351" s="14" t="str">
        <f aca="false">MID(I351,1,2)</f>
        <v/>
      </c>
      <c r="K351" s="12"/>
      <c r="L351" s="14" t="e">
        <f aca="false">CONCATENATE(B351,D351,F351,H351,J351,K351)</f>
        <v>#N/A</v>
      </c>
      <c r="M351" s="20"/>
      <c r="N351" s="21"/>
      <c r="O351" s="12"/>
      <c r="P351" s="12"/>
      <c r="Q351" s="12"/>
      <c r="R351" s="12"/>
      <c r="S351" s="12"/>
      <c r="T351" s="12"/>
      <c r="U351" s="12"/>
    </row>
    <row r="352" customFormat="false" ht="15" hidden="false" customHeight="true" outlineLevel="0" collapsed="false">
      <c r="A352" s="12"/>
      <c r="B352" s="13" t="e">
        <f aca="true">OFFSET(Datos!$B$1,MATCH(A352,Datos!$A$2:$A$34,0),0)</f>
        <v>#N/A</v>
      </c>
      <c r="C352" s="12"/>
      <c r="D352" s="14" t="str">
        <f aca="false">MID(C352,1,1)</f>
        <v/>
      </c>
      <c r="E352" s="12"/>
      <c r="F352" s="13" t="e">
        <f aca="true">OFFSET(Datos!$G$1,MATCH(E352,Datos!$H$2:$H$1121,0),0)</f>
        <v>#N/A</v>
      </c>
      <c r="G352" s="12"/>
      <c r="H352" s="14" t="str">
        <f aca="false">MID(G352,1,2)</f>
        <v/>
      </c>
      <c r="I352" s="20"/>
      <c r="J352" s="14" t="str">
        <f aca="false">MID(I352,1,2)</f>
        <v/>
      </c>
      <c r="K352" s="12"/>
      <c r="L352" s="14" t="e">
        <f aca="false">CONCATENATE(B352,D352,F352,H352,J352,K352)</f>
        <v>#N/A</v>
      </c>
      <c r="M352" s="20"/>
      <c r="N352" s="21"/>
      <c r="O352" s="12"/>
      <c r="P352" s="12"/>
      <c r="Q352" s="12"/>
      <c r="R352" s="12"/>
      <c r="S352" s="12"/>
      <c r="T352" s="12"/>
      <c r="U352" s="12"/>
    </row>
    <row r="353" customFormat="false" ht="15" hidden="false" customHeight="true" outlineLevel="0" collapsed="false">
      <c r="A353" s="12"/>
      <c r="B353" s="13" t="e">
        <f aca="true">OFFSET(Datos!$B$1,MATCH(A353,Datos!$A$2:$A$34,0),0)</f>
        <v>#N/A</v>
      </c>
      <c r="C353" s="12"/>
      <c r="D353" s="14" t="str">
        <f aca="false">MID(C353,1,1)</f>
        <v/>
      </c>
      <c r="E353" s="12"/>
      <c r="F353" s="13" t="e">
        <f aca="true">OFFSET(Datos!$G$1,MATCH(E353,Datos!$H$2:$H$1121,0),0)</f>
        <v>#N/A</v>
      </c>
      <c r="G353" s="12"/>
      <c r="H353" s="14" t="str">
        <f aca="false">MID(G353,1,2)</f>
        <v/>
      </c>
      <c r="I353" s="20"/>
      <c r="J353" s="14" t="str">
        <f aca="false">MID(I353,1,2)</f>
        <v/>
      </c>
      <c r="K353" s="12"/>
      <c r="L353" s="14" t="e">
        <f aca="false">CONCATENATE(B353,D353,F353,H353,J353,K353)</f>
        <v>#N/A</v>
      </c>
      <c r="M353" s="20"/>
      <c r="N353" s="21"/>
      <c r="O353" s="12"/>
      <c r="P353" s="12"/>
      <c r="Q353" s="12"/>
      <c r="R353" s="12"/>
      <c r="S353" s="12"/>
      <c r="T353" s="12"/>
      <c r="U353" s="12"/>
    </row>
    <row r="354" customFormat="false" ht="15" hidden="false" customHeight="true" outlineLevel="0" collapsed="false">
      <c r="A354" s="12"/>
      <c r="B354" s="13" t="e">
        <f aca="true">OFFSET(Datos!$B$1,MATCH(A354,Datos!$A$2:$A$34,0),0)</f>
        <v>#N/A</v>
      </c>
      <c r="C354" s="12"/>
      <c r="D354" s="14" t="str">
        <f aca="false">MID(C354,1,1)</f>
        <v/>
      </c>
      <c r="E354" s="12"/>
      <c r="F354" s="13" t="e">
        <f aca="true">OFFSET(Datos!$G$1,MATCH(E354,Datos!$H$2:$H$1121,0),0)</f>
        <v>#N/A</v>
      </c>
      <c r="G354" s="12"/>
      <c r="H354" s="14" t="str">
        <f aca="false">MID(G354,1,2)</f>
        <v/>
      </c>
      <c r="I354" s="20"/>
      <c r="J354" s="14" t="str">
        <f aca="false">MID(I354,1,2)</f>
        <v/>
      </c>
      <c r="K354" s="12"/>
      <c r="L354" s="14" t="e">
        <f aca="false">CONCATENATE(B354,D354,F354,H354,J354,K354)</f>
        <v>#N/A</v>
      </c>
      <c r="M354" s="20"/>
      <c r="N354" s="21"/>
      <c r="O354" s="12"/>
      <c r="P354" s="12"/>
      <c r="Q354" s="12"/>
      <c r="R354" s="12"/>
      <c r="S354" s="12"/>
      <c r="T354" s="12"/>
      <c r="U354" s="12"/>
    </row>
    <row r="355" customFormat="false" ht="15" hidden="false" customHeight="true" outlineLevel="0" collapsed="false">
      <c r="A355" s="12"/>
      <c r="B355" s="13" t="e">
        <f aca="true">OFFSET(Datos!$B$1,MATCH(A355,Datos!$A$2:$A$34,0),0)</f>
        <v>#N/A</v>
      </c>
      <c r="C355" s="12"/>
      <c r="D355" s="14" t="str">
        <f aca="false">MID(C355,1,1)</f>
        <v/>
      </c>
      <c r="E355" s="12"/>
      <c r="F355" s="13" t="e">
        <f aca="true">OFFSET(Datos!$G$1,MATCH(E355,Datos!$H$2:$H$1121,0),0)</f>
        <v>#N/A</v>
      </c>
      <c r="G355" s="12"/>
      <c r="H355" s="14" t="str">
        <f aca="false">MID(G355,1,2)</f>
        <v/>
      </c>
      <c r="I355" s="20"/>
      <c r="J355" s="14" t="str">
        <f aca="false">MID(I355,1,2)</f>
        <v/>
      </c>
      <c r="K355" s="12"/>
      <c r="L355" s="14" t="e">
        <f aca="false">CONCATENATE(B355,D355,F355,H355,J355,K355)</f>
        <v>#N/A</v>
      </c>
      <c r="M355" s="20"/>
      <c r="N355" s="21"/>
      <c r="O355" s="12"/>
      <c r="P355" s="12"/>
      <c r="Q355" s="12"/>
      <c r="R355" s="12"/>
      <c r="S355" s="12"/>
      <c r="T355" s="12"/>
      <c r="U355" s="12"/>
    </row>
    <row r="356" customFormat="false" ht="15" hidden="false" customHeight="true" outlineLevel="0" collapsed="false">
      <c r="A356" s="12"/>
      <c r="B356" s="13" t="e">
        <f aca="true">OFFSET(Datos!$B$1,MATCH(A356,Datos!$A$2:$A$34,0),0)</f>
        <v>#N/A</v>
      </c>
      <c r="C356" s="12"/>
      <c r="D356" s="14" t="str">
        <f aca="false">MID(C356,1,1)</f>
        <v/>
      </c>
      <c r="E356" s="12"/>
      <c r="F356" s="13" t="e">
        <f aca="true">OFFSET(Datos!$G$1,MATCH(E356,Datos!$H$2:$H$1121,0),0)</f>
        <v>#N/A</v>
      </c>
      <c r="G356" s="12"/>
      <c r="H356" s="14" t="str">
        <f aca="false">MID(G356,1,2)</f>
        <v/>
      </c>
      <c r="I356" s="20"/>
      <c r="J356" s="14" t="str">
        <f aca="false">MID(I356,1,2)</f>
        <v/>
      </c>
      <c r="K356" s="12"/>
      <c r="L356" s="14" t="e">
        <f aca="false">CONCATENATE(B356,D356,F356,H356,J356,K356)</f>
        <v>#N/A</v>
      </c>
      <c r="M356" s="20"/>
      <c r="N356" s="21"/>
      <c r="O356" s="12"/>
      <c r="P356" s="12"/>
      <c r="Q356" s="12"/>
      <c r="R356" s="12"/>
      <c r="S356" s="12"/>
      <c r="T356" s="12"/>
      <c r="U356" s="12"/>
    </row>
    <row r="357" customFormat="false" ht="15" hidden="false" customHeight="true" outlineLevel="0" collapsed="false">
      <c r="A357" s="12"/>
      <c r="B357" s="13" t="e">
        <f aca="true">OFFSET(Datos!$B$1,MATCH(A357,Datos!$A$2:$A$34,0),0)</f>
        <v>#N/A</v>
      </c>
      <c r="C357" s="12"/>
      <c r="D357" s="14" t="str">
        <f aca="false">MID(C357,1,1)</f>
        <v/>
      </c>
      <c r="E357" s="12"/>
      <c r="F357" s="13" t="e">
        <f aca="true">OFFSET(Datos!$G$1,MATCH(E357,Datos!$H$2:$H$1121,0),0)</f>
        <v>#N/A</v>
      </c>
      <c r="G357" s="12"/>
      <c r="H357" s="14" t="str">
        <f aca="false">MID(G357,1,2)</f>
        <v/>
      </c>
      <c r="I357" s="20"/>
      <c r="J357" s="14" t="str">
        <f aca="false">MID(I357,1,2)</f>
        <v/>
      </c>
      <c r="K357" s="12"/>
      <c r="L357" s="14" t="e">
        <f aca="false">CONCATENATE(B357,D357,F357,H357,J357,K357)</f>
        <v>#N/A</v>
      </c>
      <c r="M357" s="20"/>
      <c r="N357" s="21"/>
      <c r="O357" s="12"/>
      <c r="P357" s="12"/>
      <c r="Q357" s="12"/>
      <c r="R357" s="12"/>
      <c r="S357" s="12"/>
      <c r="T357" s="12"/>
      <c r="U357" s="12"/>
    </row>
    <row r="358" customFormat="false" ht="15" hidden="false" customHeight="true" outlineLevel="0" collapsed="false">
      <c r="A358" s="12"/>
      <c r="B358" s="13" t="e">
        <f aca="true">OFFSET(Datos!$B$1,MATCH(A358,Datos!$A$2:$A$34,0),0)</f>
        <v>#N/A</v>
      </c>
      <c r="C358" s="12"/>
      <c r="D358" s="14" t="str">
        <f aca="false">MID(C358,1,1)</f>
        <v/>
      </c>
      <c r="E358" s="12"/>
      <c r="F358" s="13" t="e">
        <f aca="true">OFFSET(Datos!$G$1,MATCH(E358,Datos!$H$2:$H$1121,0),0)</f>
        <v>#N/A</v>
      </c>
      <c r="G358" s="12"/>
      <c r="H358" s="14" t="str">
        <f aca="false">MID(G358,1,2)</f>
        <v/>
      </c>
      <c r="I358" s="20"/>
      <c r="J358" s="14" t="str">
        <f aca="false">MID(I358,1,2)</f>
        <v/>
      </c>
      <c r="K358" s="12"/>
      <c r="L358" s="14" t="e">
        <f aca="false">CONCATENATE(B358,D358,F358,H358,J358,K358)</f>
        <v>#N/A</v>
      </c>
      <c r="M358" s="20"/>
      <c r="N358" s="21"/>
      <c r="O358" s="12"/>
      <c r="P358" s="12"/>
      <c r="Q358" s="12"/>
      <c r="R358" s="12"/>
      <c r="S358" s="12"/>
      <c r="T358" s="12"/>
      <c r="U358" s="12"/>
    </row>
    <row r="359" customFormat="false" ht="15" hidden="false" customHeight="true" outlineLevel="0" collapsed="false">
      <c r="A359" s="12"/>
      <c r="B359" s="13" t="e">
        <f aca="true">OFFSET(Datos!$B$1,MATCH(A359,Datos!$A$2:$A$34,0),0)</f>
        <v>#N/A</v>
      </c>
      <c r="C359" s="12"/>
      <c r="D359" s="14" t="str">
        <f aca="false">MID(C359,1,1)</f>
        <v/>
      </c>
      <c r="E359" s="12"/>
      <c r="F359" s="13" t="e">
        <f aca="true">OFFSET(Datos!$G$1,MATCH(E359,Datos!$H$2:$H$1121,0),0)</f>
        <v>#N/A</v>
      </c>
      <c r="G359" s="12"/>
      <c r="H359" s="14" t="str">
        <f aca="false">MID(G359,1,2)</f>
        <v/>
      </c>
      <c r="I359" s="20"/>
      <c r="J359" s="14" t="str">
        <f aca="false">MID(I359,1,2)</f>
        <v/>
      </c>
      <c r="K359" s="12"/>
      <c r="L359" s="14" t="e">
        <f aca="false">CONCATENATE(B359,D359,F359,H359,J359,K359)</f>
        <v>#N/A</v>
      </c>
      <c r="M359" s="20"/>
      <c r="N359" s="21"/>
      <c r="O359" s="12"/>
      <c r="P359" s="12"/>
      <c r="Q359" s="12"/>
      <c r="R359" s="12"/>
      <c r="S359" s="12"/>
      <c r="T359" s="12"/>
      <c r="U359" s="12"/>
    </row>
    <row r="360" customFormat="false" ht="15" hidden="false" customHeight="true" outlineLevel="0" collapsed="false">
      <c r="A360" s="12"/>
      <c r="B360" s="13" t="e">
        <f aca="true">OFFSET(Datos!$B$1,MATCH(A360,Datos!$A$2:$A$34,0),0)</f>
        <v>#N/A</v>
      </c>
      <c r="C360" s="12"/>
      <c r="D360" s="14" t="str">
        <f aca="false">MID(C360,1,1)</f>
        <v/>
      </c>
      <c r="E360" s="12"/>
      <c r="F360" s="13" t="e">
        <f aca="true">OFFSET(Datos!$G$1,MATCH(E360,Datos!$H$2:$H$1121,0),0)</f>
        <v>#N/A</v>
      </c>
      <c r="G360" s="12"/>
      <c r="H360" s="14" t="str">
        <f aca="false">MID(G360,1,2)</f>
        <v/>
      </c>
      <c r="I360" s="20"/>
      <c r="J360" s="14" t="str">
        <f aca="false">MID(I360,1,2)</f>
        <v/>
      </c>
      <c r="K360" s="12"/>
      <c r="L360" s="14" t="e">
        <f aca="false">CONCATENATE(B360,D360,F360,H360,J360,K360)</f>
        <v>#N/A</v>
      </c>
      <c r="M360" s="20"/>
      <c r="N360" s="21"/>
      <c r="O360" s="12"/>
      <c r="P360" s="12"/>
      <c r="Q360" s="12"/>
      <c r="R360" s="12"/>
      <c r="S360" s="12"/>
      <c r="T360" s="12"/>
      <c r="U360" s="12"/>
    </row>
    <row r="361" customFormat="false" ht="15" hidden="false" customHeight="true" outlineLevel="0" collapsed="false">
      <c r="A361" s="12"/>
      <c r="B361" s="13" t="e">
        <f aca="true">OFFSET(Datos!$B$1,MATCH(A361,Datos!$A$2:$A$34,0),0)</f>
        <v>#N/A</v>
      </c>
      <c r="C361" s="12"/>
      <c r="D361" s="14" t="str">
        <f aca="false">MID(C361,1,1)</f>
        <v/>
      </c>
      <c r="E361" s="12"/>
      <c r="F361" s="13" t="e">
        <f aca="true">OFFSET(Datos!$G$1,MATCH(E361,Datos!$H$2:$H$1121,0),0)</f>
        <v>#N/A</v>
      </c>
      <c r="G361" s="12"/>
      <c r="H361" s="14" t="str">
        <f aca="false">MID(G361,1,2)</f>
        <v/>
      </c>
      <c r="I361" s="20"/>
      <c r="J361" s="14" t="str">
        <f aca="false">MID(I361,1,2)</f>
        <v/>
      </c>
      <c r="K361" s="12"/>
      <c r="L361" s="14" t="e">
        <f aca="false">CONCATENATE(B361,D361,F361,H361,J361,K361)</f>
        <v>#N/A</v>
      </c>
      <c r="M361" s="20"/>
      <c r="N361" s="21"/>
      <c r="O361" s="12"/>
      <c r="P361" s="12"/>
      <c r="Q361" s="12"/>
      <c r="R361" s="12"/>
      <c r="S361" s="12"/>
      <c r="T361" s="12"/>
      <c r="U361" s="12"/>
    </row>
    <row r="362" customFormat="false" ht="15" hidden="false" customHeight="true" outlineLevel="0" collapsed="false">
      <c r="A362" s="12"/>
      <c r="B362" s="13" t="e">
        <f aca="true">OFFSET(Datos!$B$1,MATCH(A362,Datos!$A$2:$A$34,0),0)</f>
        <v>#N/A</v>
      </c>
      <c r="C362" s="12"/>
      <c r="D362" s="14" t="str">
        <f aca="false">MID(C362,1,1)</f>
        <v/>
      </c>
      <c r="E362" s="12"/>
      <c r="F362" s="13" t="e">
        <f aca="true">OFFSET(Datos!$G$1,MATCH(E362,Datos!$H$2:$H$1121,0),0)</f>
        <v>#N/A</v>
      </c>
      <c r="G362" s="12"/>
      <c r="H362" s="14" t="str">
        <f aca="false">MID(G362,1,2)</f>
        <v/>
      </c>
      <c r="I362" s="20"/>
      <c r="J362" s="14" t="str">
        <f aca="false">MID(I362,1,2)</f>
        <v/>
      </c>
      <c r="K362" s="12"/>
      <c r="L362" s="14" t="e">
        <f aca="false">CONCATENATE(B362,D362,F362,H362,J362,K362)</f>
        <v>#N/A</v>
      </c>
      <c r="M362" s="20"/>
      <c r="N362" s="21"/>
      <c r="O362" s="12"/>
      <c r="P362" s="12"/>
      <c r="Q362" s="12"/>
      <c r="R362" s="12"/>
      <c r="S362" s="12"/>
      <c r="T362" s="12"/>
      <c r="U362" s="12"/>
    </row>
    <row r="363" customFormat="false" ht="15" hidden="false" customHeight="true" outlineLevel="0" collapsed="false">
      <c r="A363" s="12"/>
      <c r="B363" s="13" t="e">
        <f aca="true">OFFSET(Datos!$B$1,MATCH(A363,Datos!$A$2:$A$34,0),0)</f>
        <v>#N/A</v>
      </c>
      <c r="C363" s="12"/>
      <c r="D363" s="14" t="str">
        <f aca="false">MID(C363,1,1)</f>
        <v/>
      </c>
      <c r="E363" s="12"/>
      <c r="F363" s="13" t="e">
        <f aca="true">OFFSET(Datos!$G$1,MATCH(E363,Datos!$H$2:$H$1121,0),0)</f>
        <v>#N/A</v>
      </c>
      <c r="G363" s="12"/>
      <c r="H363" s="14" t="str">
        <f aca="false">MID(G363,1,2)</f>
        <v/>
      </c>
      <c r="I363" s="20"/>
      <c r="J363" s="14" t="str">
        <f aca="false">MID(I363,1,2)</f>
        <v/>
      </c>
      <c r="K363" s="12"/>
      <c r="L363" s="14" t="e">
        <f aca="false">CONCATENATE(B363,D363,F363,H363,J363,K363)</f>
        <v>#N/A</v>
      </c>
      <c r="M363" s="20"/>
      <c r="N363" s="21"/>
      <c r="O363" s="12"/>
      <c r="P363" s="12"/>
      <c r="Q363" s="12"/>
      <c r="R363" s="12"/>
      <c r="S363" s="12"/>
      <c r="T363" s="12"/>
      <c r="U363" s="12"/>
    </row>
    <row r="364" customFormat="false" ht="15" hidden="false" customHeight="true" outlineLevel="0" collapsed="false">
      <c r="A364" s="12"/>
      <c r="B364" s="13" t="e">
        <f aca="true">OFFSET(Datos!$B$1,MATCH(A364,Datos!$A$2:$A$34,0),0)</f>
        <v>#N/A</v>
      </c>
      <c r="C364" s="12"/>
      <c r="D364" s="14" t="str">
        <f aca="false">MID(C364,1,1)</f>
        <v/>
      </c>
      <c r="E364" s="12"/>
      <c r="F364" s="13" t="e">
        <f aca="true">OFFSET(Datos!$G$1,MATCH(E364,Datos!$H$2:$H$1121,0),0)</f>
        <v>#N/A</v>
      </c>
      <c r="G364" s="12"/>
      <c r="H364" s="14" t="str">
        <f aca="false">MID(G364,1,2)</f>
        <v/>
      </c>
      <c r="I364" s="20"/>
      <c r="J364" s="14" t="str">
        <f aca="false">MID(I364,1,2)</f>
        <v/>
      </c>
      <c r="K364" s="12"/>
      <c r="L364" s="14" t="e">
        <f aca="false">CONCATENATE(B364,D364,F364,H364,J364,K364)</f>
        <v>#N/A</v>
      </c>
      <c r="M364" s="20"/>
      <c r="N364" s="21"/>
      <c r="O364" s="12"/>
      <c r="P364" s="12"/>
      <c r="Q364" s="12"/>
      <c r="R364" s="12"/>
      <c r="S364" s="12"/>
      <c r="T364" s="12"/>
      <c r="U364" s="12"/>
    </row>
    <row r="365" customFormat="false" ht="15" hidden="false" customHeight="true" outlineLevel="0" collapsed="false">
      <c r="A365" s="12"/>
      <c r="B365" s="13" t="e">
        <f aca="true">OFFSET(Datos!$B$1,MATCH(A365,Datos!$A$2:$A$34,0),0)</f>
        <v>#N/A</v>
      </c>
      <c r="C365" s="12"/>
      <c r="D365" s="14" t="str">
        <f aca="false">MID(C365,1,1)</f>
        <v/>
      </c>
      <c r="E365" s="12"/>
      <c r="F365" s="13" t="e">
        <f aca="true">OFFSET(Datos!$G$1,MATCH(E365,Datos!$H$2:$H$1121,0),0)</f>
        <v>#N/A</v>
      </c>
      <c r="G365" s="12"/>
      <c r="H365" s="14" t="str">
        <f aca="false">MID(G365,1,2)</f>
        <v/>
      </c>
      <c r="I365" s="20"/>
      <c r="J365" s="14" t="str">
        <f aca="false">MID(I365,1,2)</f>
        <v/>
      </c>
      <c r="K365" s="12"/>
      <c r="L365" s="14" t="e">
        <f aca="false">CONCATENATE(B365,D365,F365,H365,J365,K365)</f>
        <v>#N/A</v>
      </c>
      <c r="M365" s="20"/>
      <c r="N365" s="21"/>
      <c r="O365" s="12"/>
      <c r="P365" s="12"/>
      <c r="Q365" s="12"/>
      <c r="R365" s="12"/>
      <c r="S365" s="12"/>
      <c r="T365" s="12"/>
      <c r="U365" s="12"/>
    </row>
    <row r="366" customFormat="false" ht="15" hidden="false" customHeight="true" outlineLevel="0" collapsed="false">
      <c r="A366" s="12"/>
      <c r="B366" s="13" t="e">
        <f aca="true">OFFSET(Datos!$B$1,MATCH(A366,Datos!$A$2:$A$34,0),0)</f>
        <v>#N/A</v>
      </c>
      <c r="C366" s="12"/>
      <c r="D366" s="14" t="str">
        <f aca="false">MID(C366,1,1)</f>
        <v/>
      </c>
      <c r="E366" s="12"/>
      <c r="F366" s="13" t="e">
        <f aca="true">OFFSET(Datos!$G$1,MATCH(E366,Datos!$H$2:$H$1121,0),0)</f>
        <v>#N/A</v>
      </c>
      <c r="G366" s="12"/>
      <c r="H366" s="14" t="str">
        <f aca="false">MID(G366,1,2)</f>
        <v/>
      </c>
      <c r="I366" s="20"/>
      <c r="J366" s="14" t="str">
        <f aca="false">MID(I366,1,2)</f>
        <v/>
      </c>
      <c r="K366" s="12"/>
      <c r="L366" s="14" t="e">
        <f aca="false">CONCATENATE(B366,D366,F366,H366,J366,K366)</f>
        <v>#N/A</v>
      </c>
      <c r="M366" s="20"/>
      <c r="N366" s="21"/>
      <c r="O366" s="12"/>
      <c r="P366" s="12"/>
      <c r="Q366" s="12"/>
      <c r="R366" s="12"/>
      <c r="S366" s="12"/>
      <c r="T366" s="12"/>
      <c r="U366" s="12"/>
    </row>
    <row r="367" customFormat="false" ht="15" hidden="false" customHeight="true" outlineLevel="0" collapsed="false">
      <c r="A367" s="12"/>
      <c r="B367" s="13" t="e">
        <f aca="true">OFFSET(Datos!$B$1,MATCH(A367,Datos!$A$2:$A$34,0),0)</f>
        <v>#N/A</v>
      </c>
      <c r="C367" s="12"/>
      <c r="D367" s="14" t="str">
        <f aca="false">MID(C367,1,1)</f>
        <v/>
      </c>
      <c r="E367" s="12"/>
      <c r="F367" s="13" t="e">
        <f aca="true">OFFSET(Datos!$G$1,MATCH(E367,Datos!$H$2:$H$1121,0),0)</f>
        <v>#N/A</v>
      </c>
      <c r="G367" s="12"/>
      <c r="H367" s="14" t="str">
        <f aca="false">MID(G367,1,2)</f>
        <v/>
      </c>
      <c r="I367" s="20"/>
      <c r="J367" s="14" t="str">
        <f aca="false">MID(I367,1,2)</f>
        <v/>
      </c>
      <c r="K367" s="12"/>
      <c r="L367" s="14" t="e">
        <f aca="false">CONCATENATE(B367,D367,F367,H367,J367,K367)</f>
        <v>#N/A</v>
      </c>
      <c r="M367" s="20"/>
      <c r="N367" s="21"/>
      <c r="O367" s="12"/>
      <c r="P367" s="12"/>
      <c r="Q367" s="12"/>
      <c r="R367" s="12"/>
      <c r="S367" s="12"/>
      <c r="T367" s="12"/>
      <c r="U367" s="12"/>
    </row>
    <row r="368" customFormat="false" ht="15" hidden="false" customHeight="true" outlineLevel="0" collapsed="false">
      <c r="A368" s="12"/>
      <c r="B368" s="13" t="e">
        <f aca="true">OFFSET(Datos!$B$1,MATCH(A368,Datos!$A$2:$A$34,0),0)</f>
        <v>#N/A</v>
      </c>
      <c r="C368" s="12"/>
      <c r="D368" s="14" t="str">
        <f aca="false">MID(C368,1,1)</f>
        <v/>
      </c>
      <c r="E368" s="12"/>
      <c r="F368" s="13" t="e">
        <f aca="true">OFFSET(Datos!$G$1,MATCH(E368,Datos!$H$2:$H$1121,0),0)</f>
        <v>#N/A</v>
      </c>
      <c r="G368" s="12"/>
      <c r="H368" s="14" t="str">
        <f aca="false">MID(G368,1,2)</f>
        <v/>
      </c>
      <c r="I368" s="20"/>
      <c r="J368" s="14" t="str">
        <f aca="false">MID(I368,1,2)</f>
        <v/>
      </c>
      <c r="K368" s="12"/>
      <c r="L368" s="14" t="e">
        <f aca="false">CONCATENATE(B368,D368,F368,H368,J368,K368)</f>
        <v>#N/A</v>
      </c>
      <c r="M368" s="20"/>
      <c r="N368" s="21"/>
      <c r="O368" s="12"/>
      <c r="P368" s="12"/>
      <c r="Q368" s="12"/>
      <c r="R368" s="12"/>
      <c r="S368" s="12"/>
      <c r="T368" s="12"/>
      <c r="U368" s="12"/>
    </row>
    <row r="369" customFormat="false" ht="15" hidden="false" customHeight="true" outlineLevel="0" collapsed="false">
      <c r="A369" s="12"/>
      <c r="B369" s="13" t="e">
        <f aca="true">OFFSET(Datos!$B$1,MATCH(A369,Datos!$A$2:$A$34,0),0)</f>
        <v>#N/A</v>
      </c>
      <c r="C369" s="12"/>
      <c r="D369" s="14" t="str">
        <f aca="false">MID(C369,1,1)</f>
        <v/>
      </c>
      <c r="E369" s="12"/>
      <c r="F369" s="13" t="e">
        <f aca="true">OFFSET(Datos!$G$1,MATCH(E369,Datos!$H$2:$H$1121,0),0)</f>
        <v>#N/A</v>
      </c>
      <c r="G369" s="12"/>
      <c r="H369" s="14" t="str">
        <f aca="false">MID(G369,1,2)</f>
        <v/>
      </c>
      <c r="I369" s="20"/>
      <c r="J369" s="14" t="str">
        <f aca="false">MID(I369,1,2)</f>
        <v/>
      </c>
      <c r="K369" s="12"/>
      <c r="L369" s="14" t="e">
        <f aca="false">CONCATENATE(B369,D369,F369,H369,J369,K369)</f>
        <v>#N/A</v>
      </c>
      <c r="M369" s="20"/>
      <c r="N369" s="21"/>
      <c r="O369" s="12"/>
      <c r="P369" s="12"/>
      <c r="Q369" s="12"/>
      <c r="R369" s="12"/>
      <c r="S369" s="12"/>
      <c r="T369" s="12"/>
      <c r="U369" s="12"/>
    </row>
    <row r="370" customFormat="false" ht="15" hidden="false" customHeight="true" outlineLevel="0" collapsed="false">
      <c r="A370" s="12"/>
      <c r="B370" s="13" t="e">
        <f aca="true">OFFSET(Datos!$B$1,MATCH(A370,Datos!$A$2:$A$34,0),0)</f>
        <v>#N/A</v>
      </c>
      <c r="C370" s="12"/>
      <c r="D370" s="14" t="str">
        <f aca="false">MID(C370,1,1)</f>
        <v/>
      </c>
      <c r="E370" s="12"/>
      <c r="F370" s="13" t="e">
        <f aca="true">OFFSET(Datos!$G$1,MATCH(E370,Datos!$H$2:$H$1121,0),0)</f>
        <v>#N/A</v>
      </c>
      <c r="G370" s="12"/>
      <c r="H370" s="14" t="str">
        <f aca="false">MID(G370,1,2)</f>
        <v/>
      </c>
      <c r="I370" s="20"/>
      <c r="J370" s="14" t="str">
        <f aca="false">MID(I370,1,2)</f>
        <v/>
      </c>
      <c r="K370" s="12"/>
      <c r="L370" s="14" t="e">
        <f aca="false">CONCATENATE(B370,D370,F370,H370,J370,K370)</f>
        <v>#N/A</v>
      </c>
      <c r="M370" s="20"/>
      <c r="N370" s="21"/>
      <c r="O370" s="12"/>
      <c r="P370" s="12"/>
      <c r="Q370" s="12"/>
      <c r="R370" s="12"/>
      <c r="S370" s="12"/>
      <c r="T370" s="12"/>
      <c r="U370" s="12"/>
    </row>
    <row r="371" customFormat="false" ht="15" hidden="false" customHeight="true" outlineLevel="0" collapsed="false">
      <c r="A371" s="12"/>
      <c r="B371" s="13" t="e">
        <f aca="true">OFFSET(Datos!$B$1,MATCH(A371,Datos!$A$2:$A$34,0),0)</f>
        <v>#N/A</v>
      </c>
      <c r="C371" s="12"/>
      <c r="D371" s="14" t="str">
        <f aca="false">MID(C371,1,1)</f>
        <v/>
      </c>
      <c r="E371" s="12"/>
      <c r="F371" s="13" t="e">
        <f aca="true">OFFSET(Datos!$G$1,MATCH(E371,Datos!$H$2:$H$1121,0),0)</f>
        <v>#N/A</v>
      </c>
      <c r="G371" s="12"/>
      <c r="H371" s="14" t="str">
        <f aca="false">MID(G371,1,2)</f>
        <v/>
      </c>
      <c r="I371" s="20"/>
      <c r="J371" s="14" t="str">
        <f aca="false">MID(I371,1,2)</f>
        <v/>
      </c>
      <c r="K371" s="12"/>
      <c r="L371" s="14" t="e">
        <f aca="false">CONCATENATE(B371,D371,F371,H371,J371,K371)</f>
        <v>#N/A</v>
      </c>
      <c r="M371" s="20"/>
      <c r="N371" s="21"/>
      <c r="O371" s="12"/>
      <c r="P371" s="12"/>
      <c r="Q371" s="12"/>
      <c r="R371" s="12"/>
      <c r="S371" s="12"/>
      <c r="T371" s="12"/>
      <c r="U371" s="12"/>
    </row>
    <row r="372" customFormat="false" ht="15" hidden="false" customHeight="true" outlineLevel="0" collapsed="false">
      <c r="A372" s="12"/>
      <c r="B372" s="13" t="e">
        <f aca="true">OFFSET(Datos!$B$1,MATCH(A372,Datos!$A$2:$A$34,0),0)</f>
        <v>#N/A</v>
      </c>
      <c r="C372" s="12"/>
      <c r="D372" s="14" t="str">
        <f aca="false">MID(C372,1,1)</f>
        <v/>
      </c>
      <c r="E372" s="12"/>
      <c r="F372" s="13" t="e">
        <f aca="true">OFFSET(Datos!$G$1,MATCH(E372,Datos!$H$2:$H$1121,0),0)</f>
        <v>#N/A</v>
      </c>
      <c r="G372" s="12"/>
      <c r="H372" s="14" t="str">
        <f aca="false">MID(G372,1,2)</f>
        <v/>
      </c>
      <c r="I372" s="20"/>
      <c r="J372" s="14" t="str">
        <f aca="false">MID(I372,1,2)</f>
        <v/>
      </c>
      <c r="K372" s="12"/>
      <c r="L372" s="14" t="e">
        <f aca="false">CONCATENATE(B372,D372,F372,H372,J372,K372)</f>
        <v>#N/A</v>
      </c>
      <c r="M372" s="20"/>
      <c r="N372" s="21"/>
      <c r="O372" s="12"/>
      <c r="P372" s="12"/>
      <c r="Q372" s="12"/>
      <c r="R372" s="12"/>
      <c r="S372" s="12"/>
      <c r="T372" s="12"/>
      <c r="U372" s="12"/>
    </row>
    <row r="373" customFormat="false" ht="15" hidden="false" customHeight="true" outlineLevel="0" collapsed="false">
      <c r="A373" s="12"/>
      <c r="B373" s="13" t="e">
        <f aca="true">OFFSET(Datos!$B$1,MATCH(A373,Datos!$A$2:$A$34,0),0)</f>
        <v>#N/A</v>
      </c>
      <c r="C373" s="12"/>
      <c r="D373" s="14" t="str">
        <f aca="false">MID(C373,1,1)</f>
        <v/>
      </c>
      <c r="E373" s="12"/>
      <c r="F373" s="13" t="e">
        <f aca="true">OFFSET(Datos!$G$1,MATCH(E373,Datos!$H$2:$H$1121,0),0)</f>
        <v>#N/A</v>
      </c>
      <c r="G373" s="12"/>
      <c r="H373" s="14" t="str">
        <f aca="false">MID(G373,1,2)</f>
        <v/>
      </c>
      <c r="I373" s="20"/>
      <c r="J373" s="14" t="str">
        <f aca="false">MID(I373,1,2)</f>
        <v/>
      </c>
      <c r="K373" s="12"/>
      <c r="L373" s="14" t="e">
        <f aca="false">CONCATENATE(B373,D373,F373,H373,J373,K373)</f>
        <v>#N/A</v>
      </c>
      <c r="M373" s="20"/>
      <c r="N373" s="21"/>
      <c r="O373" s="12"/>
      <c r="P373" s="12"/>
      <c r="Q373" s="12"/>
      <c r="R373" s="12"/>
      <c r="S373" s="12"/>
      <c r="T373" s="12"/>
      <c r="U373" s="12"/>
    </row>
    <row r="374" customFormat="false" ht="15" hidden="false" customHeight="true" outlineLevel="0" collapsed="false">
      <c r="A374" s="12"/>
      <c r="B374" s="13" t="e">
        <f aca="true">OFFSET(Datos!$B$1,MATCH(A374,Datos!$A$2:$A$34,0),0)</f>
        <v>#N/A</v>
      </c>
      <c r="C374" s="12"/>
      <c r="D374" s="14" t="str">
        <f aca="false">MID(C374,1,1)</f>
        <v/>
      </c>
      <c r="E374" s="12"/>
      <c r="F374" s="13" t="e">
        <f aca="true">OFFSET(Datos!$G$1,MATCH(E374,Datos!$H$2:$H$1121,0),0)</f>
        <v>#N/A</v>
      </c>
      <c r="G374" s="12"/>
      <c r="H374" s="14" t="str">
        <f aca="false">MID(G374,1,2)</f>
        <v/>
      </c>
      <c r="I374" s="20"/>
      <c r="J374" s="14" t="str">
        <f aca="false">MID(I374,1,2)</f>
        <v/>
      </c>
      <c r="K374" s="12"/>
      <c r="L374" s="14" t="e">
        <f aca="false">CONCATENATE(B374,D374,F374,H374,J374,K374)</f>
        <v>#N/A</v>
      </c>
      <c r="M374" s="20"/>
      <c r="N374" s="21"/>
      <c r="O374" s="12"/>
      <c r="P374" s="12"/>
      <c r="Q374" s="12"/>
      <c r="R374" s="12"/>
      <c r="S374" s="12"/>
      <c r="T374" s="12"/>
      <c r="U374" s="12"/>
    </row>
    <row r="375" customFormat="false" ht="15" hidden="false" customHeight="true" outlineLevel="0" collapsed="false">
      <c r="A375" s="12"/>
      <c r="B375" s="13" t="e">
        <f aca="true">OFFSET(Datos!$B$1,MATCH(A375,Datos!$A$2:$A$34,0),0)</f>
        <v>#N/A</v>
      </c>
      <c r="C375" s="12"/>
      <c r="D375" s="14" t="str">
        <f aca="false">MID(C375,1,1)</f>
        <v/>
      </c>
      <c r="E375" s="12"/>
      <c r="F375" s="13" t="e">
        <f aca="true">OFFSET(Datos!$G$1,MATCH(E375,Datos!$H$2:$H$1121,0),0)</f>
        <v>#N/A</v>
      </c>
      <c r="G375" s="12"/>
      <c r="H375" s="14" t="str">
        <f aca="false">MID(G375,1,2)</f>
        <v/>
      </c>
      <c r="I375" s="20"/>
      <c r="J375" s="14" t="str">
        <f aca="false">MID(I375,1,2)</f>
        <v/>
      </c>
      <c r="K375" s="12"/>
      <c r="L375" s="14" t="e">
        <f aca="false">CONCATENATE(B375,D375,F375,H375,J375,K375)</f>
        <v>#N/A</v>
      </c>
      <c r="M375" s="20"/>
      <c r="N375" s="21"/>
      <c r="O375" s="12"/>
      <c r="P375" s="12"/>
      <c r="Q375" s="12"/>
      <c r="R375" s="12"/>
      <c r="S375" s="12"/>
      <c r="T375" s="12"/>
      <c r="U375" s="12"/>
    </row>
    <row r="376" customFormat="false" ht="15" hidden="false" customHeight="true" outlineLevel="0" collapsed="false">
      <c r="A376" s="12"/>
      <c r="B376" s="13" t="e">
        <f aca="true">OFFSET(Datos!$B$1,MATCH(A376,Datos!$A$2:$A$34,0),0)</f>
        <v>#N/A</v>
      </c>
      <c r="C376" s="12"/>
      <c r="D376" s="14" t="str">
        <f aca="false">MID(C376,1,1)</f>
        <v/>
      </c>
      <c r="E376" s="12"/>
      <c r="F376" s="13" t="e">
        <f aca="true">OFFSET(Datos!$G$1,MATCH(E376,Datos!$H$2:$H$1121,0),0)</f>
        <v>#N/A</v>
      </c>
      <c r="G376" s="12"/>
      <c r="H376" s="14" t="str">
        <f aca="false">MID(G376,1,2)</f>
        <v/>
      </c>
      <c r="I376" s="20"/>
      <c r="J376" s="14" t="str">
        <f aca="false">MID(I376,1,2)</f>
        <v/>
      </c>
      <c r="K376" s="12"/>
      <c r="L376" s="14" t="e">
        <f aca="false">CONCATENATE(B376,D376,F376,H376,J376,K376)</f>
        <v>#N/A</v>
      </c>
      <c r="M376" s="20"/>
      <c r="N376" s="21"/>
      <c r="O376" s="12"/>
      <c r="P376" s="12"/>
      <c r="Q376" s="12"/>
      <c r="R376" s="12"/>
      <c r="S376" s="12"/>
      <c r="T376" s="12"/>
      <c r="U376" s="12"/>
    </row>
    <row r="377" customFormat="false" ht="15" hidden="false" customHeight="true" outlineLevel="0" collapsed="false">
      <c r="A377" s="12"/>
      <c r="B377" s="13" t="e">
        <f aca="true">OFFSET(Datos!$B$1,MATCH(A377,Datos!$A$2:$A$34,0),0)</f>
        <v>#N/A</v>
      </c>
      <c r="C377" s="12"/>
      <c r="D377" s="14" t="str">
        <f aca="false">MID(C377,1,1)</f>
        <v/>
      </c>
      <c r="E377" s="12"/>
      <c r="F377" s="13" t="e">
        <f aca="true">OFFSET(Datos!$G$1,MATCH(E377,Datos!$H$2:$H$1121,0),0)</f>
        <v>#N/A</v>
      </c>
      <c r="G377" s="12"/>
      <c r="H377" s="14" t="str">
        <f aca="false">MID(G377,1,2)</f>
        <v/>
      </c>
      <c r="I377" s="20"/>
      <c r="J377" s="14" t="str">
        <f aca="false">MID(I377,1,2)</f>
        <v/>
      </c>
      <c r="K377" s="12"/>
      <c r="L377" s="14" t="e">
        <f aca="false">CONCATENATE(B377,D377,F377,H377,J377,K377)</f>
        <v>#N/A</v>
      </c>
      <c r="M377" s="20"/>
      <c r="N377" s="21"/>
      <c r="O377" s="12"/>
      <c r="P377" s="12"/>
      <c r="Q377" s="12"/>
      <c r="R377" s="12"/>
      <c r="S377" s="12"/>
      <c r="T377" s="12"/>
      <c r="U377" s="12"/>
    </row>
    <row r="378" customFormat="false" ht="15" hidden="false" customHeight="true" outlineLevel="0" collapsed="false">
      <c r="A378" s="12"/>
      <c r="B378" s="13" t="e">
        <f aca="true">OFFSET(Datos!$B$1,MATCH(A378,Datos!$A$2:$A$34,0),0)</f>
        <v>#N/A</v>
      </c>
      <c r="C378" s="12"/>
      <c r="D378" s="14" t="str">
        <f aca="false">MID(C378,1,1)</f>
        <v/>
      </c>
      <c r="E378" s="12"/>
      <c r="F378" s="13" t="e">
        <f aca="true">OFFSET(Datos!$G$1,MATCH(E378,Datos!$H$2:$H$1121,0),0)</f>
        <v>#N/A</v>
      </c>
      <c r="G378" s="12"/>
      <c r="H378" s="14" t="str">
        <f aca="false">MID(G378,1,2)</f>
        <v/>
      </c>
      <c r="I378" s="20"/>
      <c r="J378" s="14" t="str">
        <f aca="false">MID(I378,1,2)</f>
        <v/>
      </c>
      <c r="K378" s="12"/>
      <c r="L378" s="14" t="e">
        <f aca="false">CONCATENATE(B378,D378,F378,H378,J378,K378)</f>
        <v>#N/A</v>
      </c>
      <c r="M378" s="20"/>
      <c r="N378" s="21"/>
      <c r="O378" s="12"/>
      <c r="P378" s="12"/>
      <c r="Q378" s="12"/>
      <c r="R378" s="12"/>
      <c r="S378" s="12"/>
      <c r="T378" s="12"/>
      <c r="U378" s="12"/>
    </row>
    <row r="379" customFormat="false" ht="15" hidden="false" customHeight="true" outlineLevel="0" collapsed="false">
      <c r="A379" s="12"/>
      <c r="B379" s="13" t="e">
        <f aca="true">OFFSET(Datos!$B$1,MATCH(A379,Datos!$A$2:$A$34,0),0)</f>
        <v>#N/A</v>
      </c>
      <c r="C379" s="12"/>
      <c r="D379" s="14" t="str">
        <f aca="false">MID(C379,1,1)</f>
        <v/>
      </c>
      <c r="E379" s="12"/>
      <c r="F379" s="13" t="e">
        <f aca="true">OFFSET(Datos!$G$1,MATCH(E379,Datos!$H$2:$H$1121,0),0)</f>
        <v>#N/A</v>
      </c>
      <c r="G379" s="12"/>
      <c r="H379" s="14" t="str">
        <f aca="false">MID(G379,1,2)</f>
        <v/>
      </c>
      <c r="I379" s="20"/>
      <c r="J379" s="14" t="str">
        <f aca="false">MID(I379,1,2)</f>
        <v/>
      </c>
      <c r="K379" s="12"/>
      <c r="L379" s="14" t="e">
        <f aca="false">CONCATENATE(B379,D379,F379,H379,J379,K379)</f>
        <v>#N/A</v>
      </c>
      <c r="M379" s="20"/>
      <c r="N379" s="21"/>
      <c r="O379" s="12"/>
      <c r="P379" s="12"/>
      <c r="Q379" s="12"/>
      <c r="R379" s="12"/>
      <c r="S379" s="12"/>
      <c r="T379" s="12"/>
      <c r="U379" s="12"/>
    </row>
    <row r="380" customFormat="false" ht="15" hidden="false" customHeight="true" outlineLevel="0" collapsed="false">
      <c r="A380" s="12"/>
      <c r="B380" s="13" t="e">
        <f aca="true">OFFSET(Datos!$B$1,MATCH(A380,Datos!$A$2:$A$34,0),0)</f>
        <v>#N/A</v>
      </c>
      <c r="C380" s="12"/>
      <c r="D380" s="14" t="str">
        <f aca="false">MID(C380,1,1)</f>
        <v/>
      </c>
      <c r="E380" s="12"/>
      <c r="F380" s="13" t="e">
        <f aca="true">OFFSET(Datos!$G$1,MATCH(E380,Datos!$H$2:$H$1121,0),0)</f>
        <v>#N/A</v>
      </c>
      <c r="G380" s="12"/>
      <c r="H380" s="14" t="str">
        <f aca="false">MID(G380,1,2)</f>
        <v/>
      </c>
      <c r="I380" s="20"/>
      <c r="J380" s="14" t="str">
        <f aca="false">MID(I380,1,2)</f>
        <v/>
      </c>
      <c r="K380" s="12"/>
      <c r="L380" s="14" t="e">
        <f aca="false">CONCATENATE(B380,D380,F380,H380,J380,K380)</f>
        <v>#N/A</v>
      </c>
      <c r="M380" s="20"/>
      <c r="N380" s="21"/>
      <c r="O380" s="12"/>
      <c r="P380" s="12"/>
      <c r="Q380" s="12"/>
      <c r="R380" s="12"/>
      <c r="S380" s="12"/>
      <c r="T380" s="12"/>
      <c r="U380" s="12"/>
    </row>
    <row r="381" customFormat="false" ht="15" hidden="false" customHeight="true" outlineLevel="0" collapsed="false">
      <c r="A381" s="12"/>
      <c r="B381" s="13" t="e">
        <f aca="true">OFFSET(Datos!$B$1,MATCH(A381,Datos!$A$2:$A$34,0),0)</f>
        <v>#N/A</v>
      </c>
      <c r="C381" s="12"/>
      <c r="D381" s="14" t="str">
        <f aca="false">MID(C381,1,1)</f>
        <v/>
      </c>
      <c r="E381" s="12"/>
      <c r="F381" s="13" t="e">
        <f aca="true">OFFSET(Datos!$G$1,MATCH(E381,Datos!$H$2:$H$1121,0),0)</f>
        <v>#N/A</v>
      </c>
      <c r="G381" s="12"/>
      <c r="H381" s="14" t="str">
        <f aca="false">MID(G381,1,2)</f>
        <v/>
      </c>
      <c r="I381" s="20"/>
      <c r="J381" s="14" t="str">
        <f aca="false">MID(I381,1,2)</f>
        <v/>
      </c>
      <c r="K381" s="12"/>
      <c r="L381" s="14" t="e">
        <f aca="false">CONCATENATE(B381,D381,F381,H381,J381,K381)</f>
        <v>#N/A</v>
      </c>
      <c r="M381" s="20"/>
      <c r="N381" s="21"/>
      <c r="O381" s="12"/>
      <c r="P381" s="12"/>
      <c r="Q381" s="12"/>
      <c r="R381" s="12"/>
      <c r="S381" s="12"/>
      <c r="T381" s="12"/>
      <c r="U381" s="12"/>
    </row>
    <row r="382" customFormat="false" ht="15" hidden="false" customHeight="true" outlineLevel="0" collapsed="false">
      <c r="A382" s="12"/>
      <c r="B382" s="13" t="e">
        <f aca="true">OFFSET(Datos!$B$1,MATCH(A382,Datos!$A$2:$A$34,0),0)</f>
        <v>#N/A</v>
      </c>
      <c r="C382" s="12"/>
      <c r="D382" s="14" t="str">
        <f aca="false">MID(C382,1,1)</f>
        <v/>
      </c>
      <c r="E382" s="12"/>
      <c r="F382" s="13" t="e">
        <f aca="true">OFFSET(Datos!$G$1,MATCH(E382,Datos!$H$2:$H$1121,0),0)</f>
        <v>#N/A</v>
      </c>
      <c r="G382" s="12"/>
      <c r="H382" s="14" t="str">
        <f aca="false">MID(G382,1,2)</f>
        <v/>
      </c>
      <c r="I382" s="20"/>
      <c r="J382" s="14" t="str">
        <f aca="false">MID(I382,1,2)</f>
        <v/>
      </c>
      <c r="K382" s="12"/>
      <c r="L382" s="14" t="e">
        <f aca="false">CONCATENATE(B382,D382,F382,H382,J382,K382)</f>
        <v>#N/A</v>
      </c>
      <c r="M382" s="20"/>
      <c r="N382" s="21"/>
      <c r="O382" s="12"/>
      <c r="P382" s="12"/>
      <c r="Q382" s="12"/>
      <c r="R382" s="12"/>
      <c r="S382" s="12"/>
      <c r="T382" s="12"/>
      <c r="U382" s="12"/>
    </row>
    <row r="383" customFormat="false" ht="15" hidden="false" customHeight="true" outlineLevel="0" collapsed="false">
      <c r="A383" s="12"/>
      <c r="B383" s="13" t="e">
        <f aca="true">OFFSET(Datos!$B$1,MATCH(A383,Datos!$A$2:$A$34,0),0)</f>
        <v>#N/A</v>
      </c>
      <c r="C383" s="12"/>
      <c r="D383" s="14" t="str">
        <f aca="false">MID(C383,1,1)</f>
        <v/>
      </c>
      <c r="E383" s="12"/>
      <c r="F383" s="13" t="e">
        <f aca="true">OFFSET(Datos!$G$1,MATCH(E383,Datos!$H$2:$H$1121,0),0)</f>
        <v>#N/A</v>
      </c>
      <c r="G383" s="12"/>
      <c r="H383" s="14" t="str">
        <f aca="false">MID(G383,1,2)</f>
        <v/>
      </c>
      <c r="I383" s="20"/>
      <c r="J383" s="14" t="str">
        <f aca="false">MID(I383,1,2)</f>
        <v/>
      </c>
      <c r="K383" s="12"/>
      <c r="L383" s="14" t="e">
        <f aca="false">CONCATENATE(B383,D383,F383,H383,J383,K383)</f>
        <v>#N/A</v>
      </c>
      <c r="M383" s="20"/>
      <c r="N383" s="21"/>
      <c r="O383" s="12"/>
      <c r="P383" s="12"/>
      <c r="Q383" s="12"/>
      <c r="R383" s="12"/>
      <c r="S383" s="12"/>
      <c r="T383" s="12"/>
      <c r="U383" s="12"/>
    </row>
    <row r="384" customFormat="false" ht="15" hidden="false" customHeight="true" outlineLevel="0" collapsed="false">
      <c r="A384" s="12"/>
      <c r="B384" s="13" t="e">
        <f aca="true">OFFSET(Datos!$B$1,MATCH(A384,Datos!$A$2:$A$34,0),0)</f>
        <v>#N/A</v>
      </c>
      <c r="C384" s="12"/>
      <c r="D384" s="14" t="str">
        <f aca="false">MID(C384,1,1)</f>
        <v/>
      </c>
      <c r="E384" s="12"/>
      <c r="F384" s="13" t="e">
        <f aca="true">OFFSET(Datos!$G$1,MATCH(E384,Datos!$H$2:$H$1121,0),0)</f>
        <v>#N/A</v>
      </c>
      <c r="G384" s="12"/>
      <c r="H384" s="14" t="str">
        <f aca="false">MID(G384,1,2)</f>
        <v/>
      </c>
      <c r="I384" s="20"/>
      <c r="J384" s="14" t="str">
        <f aca="false">MID(I384,1,2)</f>
        <v/>
      </c>
      <c r="K384" s="12"/>
      <c r="L384" s="14" t="e">
        <f aca="false">CONCATENATE(B384,D384,F384,H384,J384,K384)</f>
        <v>#N/A</v>
      </c>
      <c r="M384" s="20"/>
      <c r="N384" s="21"/>
      <c r="O384" s="12"/>
      <c r="P384" s="12"/>
      <c r="Q384" s="12"/>
      <c r="R384" s="12"/>
      <c r="S384" s="12"/>
      <c r="T384" s="12"/>
      <c r="U384" s="12"/>
    </row>
    <row r="385" customFormat="false" ht="15" hidden="false" customHeight="true" outlineLevel="0" collapsed="false">
      <c r="A385" s="12"/>
      <c r="B385" s="13" t="e">
        <f aca="true">OFFSET(Datos!$B$1,MATCH(A385,Datos!$A$2:$A$34,0),0)</f>
        <v>#N/A</v>
      </c>
      <c r="C385" s="12"/>
      <c r="D385" s="14" t="str">
        <f aca="false">MID(C385,1,1)</f>
        <v/>
      </c>
      <c r="E385" s="12"/>
      <c r="F385" s="13" t="e">
        <f aca="true">OFFSET(Datos!$G$1,MATCH(E385,Datos!$H$2:$H$1121,0),0)</f>
        <v>#N/A</v>
      </c>
      <c r="G385" s="12"/>
      <c r="H385" s="14" t="str">
        <f aca="false">MID(G385,1,2)</f>
        <v/>
      </c>
      <c r="I385" s="20"/>
      <c r="J385" s="14" t="str">
        <f aca="false">MID(I385,1,2)</f>
        <v/>
      </c>
      <c r="K385" s="12"/>
      <c r="L385" s="14" t="e">
        <f aca="false">CONCATENATE(B385,D385,F385,H385,J385,K385)</f>
        <v>#N/A</v>
      </c>
      <c r="M385" s="20"/>
      <c r="N385" s="21"/>
      <c r="O385" s="12"/>
      <c r="P385" s="12"/>
      <c r="Q385" s="12"/>
      <c r="R385" s="12"/>
      <c r="S385" s="12"/>
      <c r="T385" s="12"/>
      <c r="U385" s="12"/>
    </row>
    <row r="386" customFormat="false" ht="15" hidden="false" customHeight="true" outlineLevel="0" collapsed="false">
      <c r="A386" s="12"/>
      <c r="B386" s="13" t="e">
        <f aca="true">OFFSET(Datos!$B$1,MATCH(A386,Datos!$A$2:$A$34,0),0)</f>
        <v>#N/A</v>
      </c>
      <c r="C386" s="12"/>
      <c r="D386" s="14" t="str">
        <f aca="false">MID(C386,1,1)</f>
        <v/>
      </c>
      <c r="E386" s="12"/>
      <c r="F386" s="13" t="e">
        <f aca="true">OFFSET(Datos!$G$1,MATCH(E386,Datos!$H$2:$H$1121,0),0)</f>
        <v>#N/A</v>
      </c>
      <c r="G386" s="12"/>
      <c r="H386" s="14" t="str">
        <f aca="false">MID(G386,1,2)</f>
        <v/>
      </c>
      <c r="I386" s="20"/>
      <c r="J386" s="14" t="str">
        <f aca="false">MID(I386,1,2)</f>
        <v/>
      </c>
      <c r="K386" s="12"/>
      <c r="L386" s="14" t="e">
        <f aca="false">CONCATENATE(B386,D386,F386,H386,J386,K386)</f>
        <v>#N/A</v>
      </c>
      <c r="M386" s="20"/>
      <c r="N386" s="21"/>
      <c r="O386" s="12"/>
      <c r="P386" s="12"/>
      <c r="Q386" s="12"/>
      <c r="R386" s="12"/>
      <c r="S386" s="12"/>
      <c r="T386" s="12"/>
      <c r="U386" s="12"/>
    </row>
    <row r="387" customFormat="false" ht="15" hidden="false" customHeight="true" outlineLevel="0" collapsed="false">
      <c r="A387" s="12"/>
      <c r="B387" s="13" t="e">
        <f aca="true">OFFSET(Datos!$B$1,MATCH(A387,Datos!$A$2:$A$34,0),0)</f>
        <v>#N/A</v>
      </c>
      <c r="C387" s="12"/>
      <c r="D387" s="14" t="str">
        <f aca="false">MID(C387,1,1)</f>
        <v/>
      </c>
      <c r="E387" s="12"/>
      <c r="F387" s="13" t="e">
        <f aca="true">OFFSET(Datos!$G$1,MATCH(E387,Datos!$H$2:$H$1121,0),0)</f>
        <v>#N/A</v>
      </c>
      <c r="G387" s="12"/>
      <c r="H387" s="14" t="str">
        <f aca="false">MID(G387,1,2)</f>
        <v/>
      </c>
      <c r="I387" s="20"/>
      <c r="J387" s="14" t="str">
        <f aca="false">MID(I387,1,2)</f>
        <v/>
      </c>
      <c r="K387" s="12"/>
      <c r="L387" s="14" t="e">
        <f aca="false">CONCATENATE(B387,D387,F387,H387,J387,K387)</f>
        <v>#N/A</v>
      </c>
      <c r="M387" s="20"/>
      <c r="N387" s="21"/>
      <c r="O387" s="12"/>
      <c r="P387" s="12"/>
      <c r="Q387" s="12"/>
      <c r="R387" s="12"/>
      <c r="S387" s="12"/>
      <c r="T387" s="12"/>
      <c r="U387" s="12"/>
    </row>
    <row r="388" customFormat="false" ht="15" hidden="false" customHeight="true" outlineLevel="0" collapsed="false">
      <c r="A388" s="12"/>
      <c r="B388" s="13" t="e">
        <f aca="true">OFFSET(Datos!$B$1,MATCH(A388,Datos!$A$2:$A$34,0),0)</f>
        <v>#N/A</v>
      </c>
      <c r="C388" s="12"/>
      <c r="D388" s="14" t="str">
        <f aca="false">MID(C388,1,1)</f>
        <v/>
      </c>
      <c r="E388" s="12"/>
      <c r="F388" s="13" t="e">
        <f aca="true">OFFSET(Datos!$G$1,MATCH(E388,Datos!$H$2:$H$1121,0),0)</f>
        <v>#N/A</v>
      </c>
      <c r="G388" s="12"/>
      <c r="H388" s="14" t="str">
        <f aca="false">MID(G388,1,2)</f>
        <v/>
      </c>
      <c r="I388" s="20"/>
      <c r="J388" s="14" t="str">
        <f aca="false">MID(I388,1,2)</f>
        <v/>
      </c>
      <c r="K388" s="12"/>
      <c r="L388" s="14" t="e">
        <f aca="false">CONCATENATE(B388,D388,F388,H388,J388,K388)</f>
        <v>#N/A</v>
      </c>
      <c r="M388" s="20"/>
      <c r="N388" s="21"/>
      <c r="O388" s="12"/>
      <c r="P388" s="12"/>
      <c r="Q388" s="12"/>
      <c r="R388" s="12"/>
      <c r="S388" s="12"/>
      <c r="T388" s="12"/>
      <c r="U388" s="12"/>
    </row>
    <row r="389" customFormat="false" ht="15" hidden="false" customHeight="true" outlineLevel="0" collapsed="false">
      <c r="A389" s="12"/>
      <c r="B389" s="13" t="e">
        <f aca="true">OFFSET(Datos!$B$1,MATCH(A389,Datos!$A$2:$A$34,0),0)</f>
        <v>#N/A</v>
      </c>
      <c r="C389" s="12"/>
      <c r="D389" s="14" t="str">
        <f aca="false">MID(C389,1,1)</f>
        <v/>
      </c>
      <c r="E389" s="12"/>
      <c r="F389" s="13" t="e">
        <f aca="true">OFFSET(Datos!$G$1,MATCH(E389,Datos!$H$2:$H$1121,0),0)</f>
        <v>#N/A</v>
      </c>
      <c r="G389" s="12"/>
      <c r="H389" s="14" t="str">
        <f aca="false">MID(G389,1,2)</f>
        <v/>
      </c>
      <c r="I389" s="20"/>
      <c r="J389" s="14" t="str">
        <f aca="false">MID(I389,1,2)</f>
        <v/>
      </c>
      <c r="K389" s="12"/>
      <c r="L389" s="14" t="e">
        <f aca="false">CONCATENATE(B389,D389,F389,H389,J389,K389)</f>
        <v>#N/A</v>
      </c>
      <c r="M389" s="20"/>
      <c r="N389" s="21"/>
      <c r="O389" s="12"/>
      <c r="P389" s="12"/>
      <c r="Q389" s="12"/>
      <c r="R389" s="12"/>
      <c r="S389" s="12"/>
      <c r="T389" s="12"/>
      <c r="U389" s="12"/>
    </row>
    <row r="390" customFormat="false" ht="15" hidden="false" customHeight="true" outlineLevel="0" collapsed="false">
      <c r="A390" s="12"/>
      <c r="B390" s="13" t="e">
        <f aca="true">OFFSET(Datos!$B$1,MATCH(A390,Datos!$A$2:$A$34,0),0)</f>
        <v>#N/A</v>
      </c>
      <c r="C390" s="12"/>
      <c r="D390" s="14" t="str">
        <f aca="false">MID(C390,1,1)</f>
        <v/>
      </c>
      <c r="E390" s="12"/>
      <c r="F390" s="13" t="e">
        <f aca="true">OFFSET(Datos!$G$1,MATCH(E390,Datos!$H$2:$H$1121,0),0)</f>
        <v>#N/A</v>
      </c>
      <c r="G390" s="12"/>
      <c r="H390" s="14" t="str">
        <f aca="false">MID(G390,1,2)</f>
        <v/>
      </c>
      <c r="I390" s="20"/>
      <c r="J390" s="14" t="str">
        <f aca="false">MID(I390,1,2)</f>
        <v/>
      </c>
      <c r="K390" s="12"/>
      <c r="L390" s="14" t="e">
        <f aca="false">CONCATENATE(B390,D390,F390,H390,J390,K390)</f>
        <v>#N/A</v>
      </c>
      <c r="M390" s="20"/>
      <c r="N390" s="21"/>
      <c r="O390" s="12"/>
      <c r="P390" s="12"/>
      <c r="Q390" s="12"/>
      <c r="R390" s="12"/>
      <c r="S390" s="12"/>
      <c r="T390" s="12"/>
      <c r="U390" s="12"/>
    </row>
    <row r="391" customFormat="false" ht="15" hidden="false" customHeight="true" outlineLevel="0" collapsed="false">
      <c r="A391" s="12"/>
      <c r="B391" s="13" t="e">
        <f aca="true">OFFSET(Datos!$B$1,MATCH(A391,Datos!$A$2:$A$34,0),0)</f>
        <v>#N/A</v>
      </c>
      <c r="C391" s="12"/>
      <c r="D391" s="14" t="str">
        <f aca="false">MID(C391,1,1)</f>
        <v/>
      </c>
      <c r="E391" s="12"/>
      <c r="F391" s="13" t="e">
        <f aca="true">OFFSET(Datos!$G$1,MATCH(E391,Datos!$H$2:$H$1121,0),0)</f>
        <v>#N/A</v>
      </c>
      <c r="G391" s="12"/>
      <c r="H391" s="14" t="str">
        <f aca="false">MID(G391,1,2)</f>
        <v/>
      </c>
      <c r="I391" s="20"/>
      <c r="J391" s="14" t="str">
        <f aca="false">MID(I391,1,2)</f>
        <v/>
      </c>
      <c r="K391" s="12"/>
      <c r="L391" s="14" t="e">
        <f aca="false">CONCATENATE(B391,D391,F391,H391,J391,K391)</f>
        <v>#N/A</v>
      </c>
      <c r="M391" s="20"/>
      <c r="N391" s="21"/>
      <c r="O391" s="12"/>
      <c r="P391" s="12"/>
      <c r="Q391" s="12"/>
      <c r="R391" s="12"/>
      <c r="S391" s="12"/>
      <c r="T391" s="12"/>
      <c r="U391" s="12"/>
    </row>
    <row r="392" customFormat="false" ht="15" hidden="false" customHeight="true" outlineLevel="0" collapsed="false">
      <c r="A392" s="12"/>
      <c r="B392" s="13" t="e">
        <f aca="true">OFFSET(Datos!$B$1,MATCH(A392,Datos!$A$2:$A$34,0),0)</f>
        <v>#N/A</v>
      </c>
      <c r="C392" s="12"/>
      <c r="D392" s="14" t="str">
        <f aca="false">MID(C392,1,1)</f>
        <v/>
      </c>
      <c r="E392" s="12"/>
      <c r="F392" s="13" t="e">
        <f aca="true">OFFSET(Datos!$G$1,MATCH(E392,Datos!$H$2:$H$1121,0),0)</f>
        <v>#N/A</v>
      </c>
      <c r="G392" s="12"/>
      <c r="H392" s="14" t="str">
        <f aca="false">MID(G392,1,2)</f>
        <v/>
      </c>
      <c r="I392" s="20"/>
      <c r="J392" s="14" t="str">
        <f aca="false">MID(I392,1,2)</f>
        <v/>
      </c>
      <c r="K392" s="12"/>
      <c r="L392" s="14" t="e">
        <f aca="false">CONCATENATE(B392,D392,F392,H392,J392,K392)</f>
        <v>#N/A</v>
      </c>
      <c r="M392" s="20"/>
      <c r="N392" s="21"/>
      <c r="O392" s="12"/>
      <c r="P392" s="12"/>
      <c r="Q392" s="12"/>
      <c r="R392" s="12"/>
      <c r="S392" s="12"/>
      <c r="T392" s="12"/>
      <c r="U392" s="12"/>
    </row>
    <row r="393" customFormat="false" ht="15" hidden="false" customHeight="true" outlineLevel="0" collapsed="false">
      <c r="A393" s="12"/>
      <c r="B393" s="13" t="e">
        <f aca="true">OFFSET(Datos!$B$1,MATCH(A393,Datos!$A$2:$A$34,0),0)</f>
        <v>#N/A</v>
      </c>
      <c r="C393" s="12"/>
      <c r="D393" s="14" t="str">
        <f aca="false">MID(C393,1,1)</f>
        <v/>
      </c>
      <c r="E393" s="12"/>
      <c r="F393" s="13" t="e">
        <f aca="true">OFFSET(Datos!$G$1,MATCH(E393,Datos!$H$2:$H$1121,0),0)</f>
        <v>#N/A</v>
      </c>
      <c r="G393" s="12"/>
      <c r="H393" s="14" t="str">
        <f aca="false">MID(G393,1,2)</f>
        <v/>
      </c>
      <c r="I393" s="20"/>
      <c r="J393" s="14" t="str">
        <f aca="false">MID(I393,1,2)</f>
        <v/>
      </c>
      <c r="K393" s="12"/>
      <c r="L393" s="14" t="e">
        <f aca="false">CONCATENATE(B393,D393,F393,H393,J393,K393)</f>
        <v>#N/A</v>
      </c>
      <c r="M393" s="20"/>
      <c r="N393" s="21"/>
      <c r="O393" s="12"/>
      <c r="P393" s="12"/>
      <c r="Q393" s="12"/>
      <c r="R393" s="12"/>
      <c r="S393" s="12"/>
      <c r="T393" s="12"/>
      <c r="U393" s="12"/>
    </row>
    <row r="394" customFormat="false" ht="15" hidden="false" customHeight="true" outlineLevel="0" collapsed="false">
      <c r="A394" s="12"/>
      <c r="B394" s="13" t="e">
        <f aca="true">OFFSET(Datos!$B$1,MATCH(A394,Datos!$A$2:$A$34,0),0)</f>
        <v>#N/A</v>
      </c>
      <c r="C394" s="12"/>
      <c r="D394" s="14" t="str">
        <f aca="false">MID(C394,1,1)</f>
        <v/>
      </c>
      <c r="E394" s="12"/>
      <c r="F394" s="13" t="e">
        <f aca="true">OFFSET(Datos!$G$1,MATCH(E394,Datos!$H$2:$H$1121,0),0)</f>
        <v>#N/A</v>
      </c>
      <c r="G394" s="12"/>
      <c r="H394" s="14" t="str">
        <f aca="false">MID(G394,1,2)</f>
        <v/>
      </c>
      <c r="I394" s="20"/>
      <c r="J394" s="14" t="str">
        <f aca="false">MID(I394,1,2)</f>
        <v/>
      </c>
      <c r="K394" s="12"/>
      <c r="L394" s="14" t="e">
        <f aca="false">CONCATENATE(B394,D394,F394,H394,J394,K394)</f>
        <v>#N/A</v>
      </c>
      <c r="M394" s="20"/>
      <c r="N394" s="21"/>
      <c r="O394" s="12"/>
      <c r="P394" s="12"/>
      <c r="Q394" s="12"/>
      <c r="R394" s="12"/>
      <c r="S394" s="12"/>
      <c r="T394" s="12"/>
      <c r="U394" s="12"/>
    </row>
    <row r="395" customFormat="false" ht="15" hidden="false" customHeight="true" outlineLevel="0" collapsed="false">
      <c r="A395" s="12"/>
      <c r="B395" s="13" t="e">
        <f aca="true">OFFSET(Datos!$B$1,MATCH(A395,Datos!$A$2:$A$34,0),0)</f>
        <v>#N/A</v>
      </c>
      <c r="C395" s="12"/>
      <c r="D395" s="14" t="str">
        <f aca="false">MID(C395,1,1)</f>
        <v/>
      </c>
      <c r="E395" s="12"/>
      <c r="F395" s="13" t="e">
        <f aca="true">OFFSET(Datos!$G$1,MATCH(E395,Datos!$H$2:$H$1121,0),0)</f>
        <v>#N/A</v>
      </c>
      <c r="G395" s="12"/>
      <c r="H395" s="14" t="str">
        <f aca="false">MID(G395,1,2)</f>
        <v/>
      </c>
      <c r="I395" s="20"/>
      <c r="J395" s="14" t="str">
        <f aca="false">MID(I395,1,2)</f>
        <v/>
      </c>
      <c r="K395" s="12"/>
      <c r="L395" s="14" t="e">
        <f aca="false">CONCATENATE(B395,D395,F395,H395,J395,K395)</f>
        <v>#N/A</v>
      </c>
      <c r="M395" s="20"/>
      <c r="N395" s="21"/>
      <c r="O395" s="12"/>
      <c r="P395" s="12"/>
      <c r="Q395" s="12"/>
      <c r="R395" s="12"/>
      <c r="S395" s="12"/>
      <c r="T395" s="12"/>
      <c r="U395" s="12"/>
    </row>
    <row r="396" customFormat="false" ht="15" hidden="false" customHeight="true" outlineLevel="0" collapsed="false">
      <c r="A396" s="12"/>
      <c r="B396" s="13" t="e">
        <f aca="true">OFFSET(Datos!$B$1,MATCH(A396,Datos!$A$2:$A$34,0),0)</f>
        <v>#N/A</v>
      </c>
      <c r="C396" s="12"/>
      <c r="D396" s="14" t="str">
        <f aca="false">MID(C396,1,1)</f>
        <v/>
      </c>
      <c r="E396" s="12"/>
      <c r="F396" s="13" t="e">
        <f aca="true">OFFSET(Datos!$G$1,MATCH(E396,Datos!$H$2:$H$1121,0),0)</f>
        <v>#N/A</v>
      </c>
      <c r="G396" s="12"/>
      <c r="H396" s="14" t="str">
        <f aca="false">MID(G396,1,2)</f>
        <v/>
      </c>
      <c r="I396" s="20"/>
      <c r="J396" s="14" t="str">
        <f aca="false">MID(I396,1,2)</f>
        <v/>
      </c>
      <c r="K396" s="12"/>
      <c r="L396" s="14" t="e">
        <f aca="false">CONCATENATE(B396,D396,F396,H396,J396,K396)</f>
        <v>#N/A</v>
      </c>
      <c r="M396" s="20"/>
      <c r="N396" s="21"/>
      <c r="O396" s="12"/>
      <c r="P396" s="12"/>
      <c r="Q396" s="12"/>
      <c r="R396" s="12"/>
      <c r="S396" s="12"/>
      <c r="T396" s="12"/>
      <c r="U396" s="12"/>
    </row>
    <row r="397" customFormat="false" ht="15" hidden="false" customHeight="true" outlineLevel="0" collapsed="false">
      <c r="A397" s="12"/>
      <c r="B397" s="13" t="e">
        <f aca="true">OFFSET(Datos!$B$1,MATCH(A397,Datos!$A$2:$A$34,0),0)</f>
        <v>#N/A</v>
      </c>
      <c r="C397" s="12"/>
      <c r="D397" s="14" t="str">
        <f aca="false">MID(C397,1,1)</f>
        <v/>
      </c>
      <c r="E397" s="12"/>
      <c r="F397" s="13" t="e">
        <f aca="true">OFFSET(Datos!$G$1,MATCH(E397,Datos!$H$2:$H$1121,0),0)</f>
        <v>#N/A</v>
      </c>
      <c r="G397" s="12"/>
      <c r="H397" s="14" t="str">
        <f aca="false">MID(G397,1,2)</f>
        <v/>
      </c>
      <c r="I397" s="20"/>
      <c r="J397" s="14" t="str">
        <f aca="false">MID(I397,1,2)</f>
        <v/>
      </c>
      <c r="K397" s="12"/>
      <c r="L397" s="14" t="e">
        <f aca="false">CONCATENATE(B397,D397,F397,H397,J397,K397)</f>
        <v>#N/A</v>
      </c>
      <c r="M397" s="20"/>
      <c r="N397" s="21"/>
      <c r="O397" s="12"/>
      <c r="P397" s="12"/>
      <c r="Q397" s="12"/>
      <c r="R397" s="12"/>
      <c r="S397" s="12"/>
      <c r="T397" s="12"/>
      <c r="U397" s="12"/>
    </row>
    <row r="398" customFormat="false" ht="15" hidden="false" customHeight="true" outlineLevel="0" collapsed="false">
      <c r="A398" s="12"/>
      <c r="B398" s="13" t="e">
        <f aca="true">OFFSET(Datos!$B$1,MATCH(A398,Datos!$A$2:$A$34,0),0)</f>
        <v>#N/A</v>
      </c>
      <c r="C398" s="12"/>
      <c r="D398" s="14" t="str">
        <f aca="false">MID(C398,1,1)</f>
        <v/>
      </c>
      <c r="E398" s="12"/>
      <c r="F398" s="13" t="e">
        <f aca="true">OFFSET(Datos!$G$1,MATCH(E398,Datos!$H$2:$H$1121,0),0)</f>
        <v>#N/A</v>
      </c>
      <c r="G398" s="12"/>
      <c r="H398" s="14" t="str">
        <f aca="false">MID(G398,1,2)</f>
        <v/>
      </c>
      <c r="I398" s="20"/>
      <c r="J398" s="14" t="str">
        <f aca="false">MID(I398,1,2)</f>
        <v/>
      </c>
      <c r="K398" s="12"/>
      <c r="L398" s="14" t="e">
        <f aca="false">CONCATENATE(B398,D398,F398,H398,J398,K398)</f>
        <v>#N/A</v>
      </c>
      <c r="M398" s="20"/>
      <c r="N398" s="21"/>
      <c r="O398" s="12"/>
      <c r="P398" s="12"/>
      <c r="Q398" s="12"/>
      <c r="R398" s="12"/>
      <c r="S398" s="12"/>
      <c r="T398" s="12"/>
      <c r="U398" s="12"/>
    </row>
    <row r="399" customFormat="false" ht="15" hidden="false" customHeight="true" outlineLevel="0" collapsed="false">
      <c r="A399" s="12"/>
      <c r="B399" s="13" t="e">
        <f aca="true">OFFSET(Datos!$B$1,MATCH(A399,Datos!$A$2:$A$34,0),0)</f>
        <v>#N/A</v>
      </c>
      <c r="C399" s="12"/>
      <c r="D399" s="14" t="str">
        <f aca="false">MID(C399,1,1)</f>
        <v/>
      </c>
      <c r="E399" s="12"/>
      <c r="F399" s="13" t="e">
        <f aca="true">OFFSET(Datos!$G$1,MATCH(E399,Datos!$H$2:$H$1121,0),0)</f>
        <v>#N/A</v>
      </c>
      <c r="G399" s="12"/>
      <c r="H399" s="14" t="str">
        <f aca="false">MID(G399,1,2)</f>
        <v/>
      </c>
      <c r="I399" s="20"/>
      <c r="J399" s="14" t="str">
        <f aca="false">MID(I399,1,2)</f>
        <v/>
      </c>
      <c r="K399" s="12"/>
      <c r="L399" s="14" t="e">
        <f aca="false">CONCATENATE(B399,D399,F399,H399,J399,K399)</f>
        <v>#N/A</v>
      </c>
      <c r="M399" s="20"/>
      <c r="N399" s="21"/>
      <c r="O399" s="12"/>
      <c r="P399" s="12"/>
      <c r="Q399" s="12"/>
      <c r="R399" s="12"/>
      <c r="S399" s="12"/>
      <c r="T399" s="12"/>
      <c r="U399" s="12"/>
    </row>
    <row r="400" customFormat="false" ht="15" hidden="false" customHeight="true" outlineLevel="0" collapsed="false">
      <c r="A400" s="12"/>
      <c r="B400" s="13" t="e">
        <f aca="true">OFFSET(Datos!$B$1,MATCH(A400,Datos!$A$2:$A$34,0),0)</f>
        <v>#N/A</v>
      </c>
      <c r="C400" s="12"/>
      <c r="D400" s="14" t="str">
        <f aca="false">MID(C400,1,1)</f>
        <v/>
      </c>
      <c r="E400" s="12"/>
      <c r="F400" s="13" t="e">
        <f aca="true">OFFSET(Datos!$G$1,MATCH(E400,Datos!$H$2:$H$1121,0),0)</f>
        <v>#N/A</v>
      </c>
      <c r="G400" s="12"/>
      <c r="H400" s="14" t="str">
        <f aca="false">MID(G400,1,2)</f>
        <v/>
      </c>
      <c r="I400" s="20"/>
      <c r="J400" s="14" t="str">
        <f aca="false">MID(I400,1,2)</f>
        <v/>
      </c>
      <c r="K400" s="12"/>
      <c r="L400" s="14" t="e">
        <f aca="false">CONCATENATE(B400,D400,F400,H400,J400,K400)</f>
        <v>#N/A</v>
      </c>
      <c r="M400" s="20"/>
      <c r="N400" s="21"/>
      <c r="O400" s="12"/>
      <c r="P400" s="12"/>
      <c r="Q400" s="12"/>
      <c r="R400" s="12"/>
      <c r="S400" s="12"/>
      <c r="T400" s="12"/>
      <c r="U400" s="12"/>
    </row>
    <row r="401" customFormat="false" ht="15" hidden="false" customHeight="true" outlineLevel="0" collapsed="false">
      <c r="A401" s="12"/>
      <c r="B401" s="13" t="e">
        <f aca="true">OFFSET(Datos!$B$1,MATCH(A401,Datos!$A$2:$A$34,0),0)</f>
        <v>#N/A</v>
      </c>
      <c r="C401" s="12"/>
      <c r="D401" s="14" t="str">
        <f aca="false">MID(C401,1,1)</f>
        <v/>
      </c>
      <c r="E401" s="12"/>
      <c r="F401" s="13" t="e">
        <f aca="true">OFFSET(Datos!$G$1,MATCH(E401,Datos!$H$2:$H$1121,0),0)</f>
        <v>#N/A</v>
      </c>
      <c r="G401" s="12"/>
      <c r="H401" s="14" t="str">
        <f aca="false">MID(G401,1,2)</f>
        <v/>
      </c>
      <c r="I401" s="20"/>
      <c r="J401" s="14" t="str">
        <f aca="false">MID(I401,1,2)</f>
        <v/>
      </c>
      <c r="K401" s="12"/>
      <c r="L401" s="14" t="e">
        <f aca="false">CONCATENATE(B401,D401,F401,H401,J401,K401)</f>
        <v>#N/A</v>
      </c>
      <c r="M401" s="20"/>
      <c r="N401" s="21"/>
      <c r="O401" s="12"/>
      <c r="P401" s="12"/>
      <c r="Q401" s="12"/>
      <c r="R401" s="12"/>
      <c r="S401" s="12"/>
      <c r="T401" s="12"/>
      <c r="U401" s="12"/>
    </row>
    <row r="402" customFormat="false" ht="15" hidden="false" customHeight="true" outlineLevel="0" collapsed="false">
      <c r="A402" s="12"/>
      <c r="B402" s="13" t="e">
        <f aca="true">OFFSET(Datos!$B$1,MATCH(A402,Datos!$A$2:$A$34,0),0)</f>
        <v>#N/A</v>
      </c>
      <c r="C402" s="12"/>
      <c r="D402" s="14" t="str">
        <f aca="false">MID(C402,1,1)</f>
        <v/>
      </c>
      <c r="E402" s="12"/>
      <c r="F402" s="13" t="e">
        <f aca="true">OFFSET(Datos!$G$1,MATCH(E402,Datos!$H$2:$H$1121,0),0)</f>
        <v>#N/A</v>
      </c>
      <c r="G402" s="12"/>
      <c r="H402" s="14" t="str">
        <f aca="false">MID(G402,1,2)</f>
        <v/>
      </c>
      <c r="I402" s="20"/>
      <c r="J402" s="14" t="str">
        <f aca="false">MID(I402,1,2)</f>
        <v/>
      </c>
      <c r="K402" s="12"/>
      <c r="L402" s="14" t="e">
        <f aca="false">CONCATENATE(B402,D402,F402,H402,J402,K402)</f>
        <v>#N/A</v>
      </c>
      <c r="M402" s="20"/>
      <c r="N402" s="21"/>
      <c r="O402" s="12"/>
      <c r="P402" s="12"/>
      <c r="Q402" s="12"/>
      <c r="R402" s="12"/>
      <c r="S402" s="12"/>
      <c r="T402" s="12"/>
      <c r="U402" s="12"/>
    </row>
    <row r="403" customFormat="false" ht="15" hidden="false" customHeight="true" outlineLevel="0" collapsed="false">
      <c r="A403" s="12"/>
      <c r="B403" s="13" t="e">
        <f aca="true">OFFSET(Datos!$B$1,MATCH(A403,Datos!$A$2:$A$34,0),0)</f>
        <v>#N/A</v>
      </c>
      <c r="C403" s="12"/>
      <c r="D403" s="14" t="str">
        <f aca="false">MID(C403,1,1)</f>
        <v/>
      </c>
      <c r="E403" s="12"/>
      <c r="F403" s="13" t="e">
        <f aca="true">OFFSET(Datos!$G$1,MATCH(E403,Datos!$H$2:$H$1121,0),0)</f>
        <v>#N/A</v>
      </c>
      <c r="G403" s="12"/>
      <c r="H403" s="14" t="str">
        <f aca="false">MID(G403,1,2)</f>
        <v/>
      </c>
      <c r="I403" s="20"/>
      <c r="J403" s="14" t="str">
        <f aca="false">MID(I403,1,2)</f>
        <v/>
      </c>
      <c r="K403" s="12"/>
      <c r="L403" s="14" t="e">
        <f aca="false">CONCATENATE(B403,D403,F403,H403,J403,K403)</f>
        <v>#N/A</v>
      </c>
      <c r="M403" s="20"/>
      <c r="N403" s="21"/>
      <c r="O403" s="12"/>
      <c r="P403" s="12"/>
      <c r="Q403" s="12"/>
      <c r="R403" s="12"/>
      <c r="S403" s="12"/>
      <c r="T403" s="12"/>
      <c r="U403" s="12"/>
    </row>
    <row r="404" customFormat="false" ht="15" hidden="false" customHeight="true" outlineLevel="0" collapsed="false">
      <c r="A404" s="12"/>
      <c r="B404" s="13" t="e">
        <f aca="true">OFFSET(Datos!$B$1,MATCH(A404,Datos!$A$2:$A$34,0),0)</f>
        <v>#N/A</v>
      </c>
      <c r="C404" s="12"/>
      <c r="D404" s="14" t="str">
        <f aca="false">MID(C404,1,1)</f>
        <v/>
      </c>
      <c r="E404" s="12"/>
      <c r="F404" s="13" t="e">
        <f aca="true">OFFSET(Datos!$G$1,MATCH(E404,Datos!$H$2:$H$1121,0),0)</f>
        <v>#N/A</v>
      </c>
      <c r="G404" s="12"/>
      <c r="H404" s="14" t="str">
        <f aca="false">MID(G404,1,2)</f>
        <v/>
      </c>
      <c r="I404" s="20"/>
      <c r="J404" s="14" t="str">
        <f aca="false">MID(I404,1,2)</f>
        <v/>
      </c>
      <c r="K404" s="12"/>
      <c r="L404" s="14" t="e">
        <f aca="false">CONCATENATE(B404,D404,F404,H404,J404,K404)</f>
        <v>#N/A</v>
      </c>
      <c r="M404" s="20"/>
      <c r="N404" s="21"/>
      <c r="O404" s="12"/>
      <c r="P404" s="12"/>
      <c r="Q404" s="12"/>
      <c r="R404" s="12"/>
      <c r="S404" s="12"/>
      <c r="T404" s="12"/>
      <c r="U404" s="12"/>
    </row>
    <row r="405" customFormat="false" ht="15" hidden="false" customHeight="true" outlineLevel="0" collapsed="false">
      <c r="A405" s="12"/>
      <c r="B405" s="13" t="e">
        <f aca="true">OFFSET(Datos!$B$1,MATCH(A405,Datos!$A$2:$A$34,0),0)</f>
        <v>#N/A</v>
      </c>
      <c r="C405" s="12"/>
      <c r="D405" s="14" t="str">
        <f aca="false">MID(C405,1,1)</f>
        <v/>
      </c>
      <c r="E405" s="12"/>
      <c r="F405" s="13" t="e">
        <f aca="true">OFFSET(Datos!$G$1,MATCH(E405,Datos!$H$2:$H$1121,0),0)</f>
        <v>#N/A</v>
      </c>
      <c r="G405" s="12"/>
      <c r="H405" s="14" t="str">
        <f aca="false">MID(G405,1,2)</f>
        <v/>
      </c>
      <c r="I405" s="20"/>
      <c r="J405" s="14" t="str">
        <f aca="false">MID(I405,1,2)</f>
        <v/>
      </c>
      <c r="K405" s="12"/>
      <c r="L405" s="14" t="e">
        <f aca="false">CONCATENATE(B405,D405,F405,H405,J405,K405)</f>
        <v>#N/A</v>
      </c>
      <c r="M405" s="20"/>
      <c r="N405" s="21"/>
      <c r="O405" s="12"/>
      <c r="P405" s="12"/>
      <c r="Q405" s="12"/>
      <c r="R405" s="12"/>
      <c r="S405" s="12"/>
      <c r="T405" s="12"/>
      <c r="U405" s="12"/>
    </row>
    <row r="406" customFormat="false" ht="15" hidden="false" customHeight="true" outlineLevel="0" collapsed="false">
      <c r="A406" s="12"/>
      <c r="B406" s="13" t="e">
        <f aca="true">OFFSET(Datos!$B$1,MATCH(A406,Datos!$A$2:$A$34,0),0)</f>
        <v>#N/A</v>
      </c>
      <c r="C406" s="12"/>
      <c r="D406" s="14" t="str">
        <f aca="false">MID(C406,1,1)</f>
        <v/>
      </c>
      <c r="E406" s="12"/>
      <c r="F406" s="13" t="e">
        <f aca="true">OFFSET(Datos!$G$1,MATCH(E406,Datos!$H$2:$H$1121,0),0)</f>
        <v>#N/A</v>
      </c>
      <c r="G406" s="12"/>
      <c r="H406" s="14" t="str">
        <f aca="false">MID(G406,1,2)</f>
        <v/>
      </c>
      <c r="I406" s="20"/>
      <c r="J406" s="14" t="str">
        <f aca="false">MID(I406,1,2)</f>
        <v/>
      </c>
      <c r="K406" s="12"/>
      <c r="L406" s="14" t="e">
        <f aca="false">CONCATENATE(B406,D406,F406,H406,J406,K406)</f>
        <v>#N/A</v>
      </c>
      <c r="M406" s="20"/>
      <c r="N406" s="21"/>
      <c r="O406" s="12"/>
      <c r="P406" s="12"/>
      <c r="Q406" s="12"/>
      <c r="R406" s="12"/>
      <c r="S406" s="12"/>
      <c r="T406" s="12"/>
      <c r="U406" s="12"/>
    </row>
    <row r="407" customFormat="false" ht="15" hidden="false" customHeight="true" outlineLevel="0" collapsed="false">
      <c r="A407" s="12"/>
      <c r="B407" s="13" t="e">
        <f aca="true">OFFSET(Datos!$B$1,MATCH(A407,Datos!$A$2:$A$34,0),0)</f>
        <v>#N/A</v>
      </c>
      <c r="C407" s="12"/>
      <c r="D407" s="14" t="str">
        <f aca="false">MID(C407,1,1)</f>
        <v/>
      </c>
      <c r="E407" s="12"/>
      <c r="F407" s="13" t="e">
        <f aca="true">OFFSET(Datos!$G$1,MATCH(E407,Datos!$H$2:$H$1121,0),0)</f>
        <v>#N/A</v>
      </c>
      <c r="G407" s="12"/>
      <c r="H407" s="14" t="str">
        <f aca="false">MID(G407,1,2)</f>
        <v/>
      </c>
      <c r="I407" s="20"/>
      <c r="J407" s="14" t="str">
        <f aca="false">MID(I407,1,2)</f>
        <v/>
      </c>
      <c r="K407" s="12"/>
      <c r="L407" s="14" t="e">
        <f aca="false">CONCATENATE(B407,D407,F407,H407,J407,K407)</f>
        <v>#N/A</v>
      </c>
      <c r="M407" s="20"/>
      <c r="N407" s="21"/>
      <c r="O407" s="12"/>
      <c r="P407" s="12"/>
      <c r="Q407" s="12"/>
      <c r="R407" s="12"/>
      <c r="S407" s="12"/>
      <c r="T407" s="12"/>
      <c r="U407" s="12"/>
    </row>
    <row r="408" customFormat="false" ht="15" hidden="false" customHeight="true" outlineLevel="0" collapsed="false">
      <c r="A408" s="12"/>
      <c r="B408" s="13" t="e">
        <f aca="true">OFFSET(Datos!$B$1,MATCH(A408,Datos!$A$2:$A$34,0),0)</f>
        <v>#N/A</v>
      </c>
      <c r="C408" s="12"/>
      <c r="D408" s="14" t="str">
        <f aca="false">MID(C408,1,1)</f>
        <v/>
      </c>
      <c r="E408" s="12"/>
      <c r="F408" s="13" t="e">
        <f aca="true">OFFSET(Datos!$G$1,MATCH(E408,Datos!$H$2:$H$1121,0),0)</f>
        <v>#N/A</v>
      </c>
      <c r="G408" s="12"/>
      <c r="H408" s="14" t="str">
        <f aca="false">MID(G408,1,2)</f>
        <v/>
      </c>
      <c r="I408" s="20"/>
      <c r="J408" s="14" t="str">
        <f aca="false">MID(I408,1,2)</f>
        <v/>
      </c>
      <c r="K408" s="12"/>
      <c r="L408" s="14" t="e">
        <f aca="false">CONCATENATE(B408,D408,F408,H408,J408,K408)</f>
        <v>#N/A</v>
      </c>
      <c r="M408" s="20"/>
      <c r="N408" s="21"/>
      <c r="O408" s="12"/>
      <c r="P408" s="12"/>
      <c r="Q408" s="12"/>
      <c r="R408" s="12"/>
      <c r="S408" s="12"/>
      <c r="T408" s="12"/>
      <c r="U408" s="12"/>
    </row>
    <row r="409" customFormat="false" ht="15" hidden="false" customHeight="true" outlineLevel="0" collapsed="false">
      <c r="A409" s="12"/>
      <c r="B409" s="13" t="e">
        <f aca="true">OFFSET(Datos!$B$1,MATCH(A409,Datos!$A$2:$A$34,0),0)</f>
        <v>#N/A</v>
      </c>
      <c r="C409" s="12"/>
      <c r="D409" s="14" t="str">
        <f aca="false">MID(C409,1,1)</f>
        <v/>
      </c>
      <c r="E409" s="12"/>
      <c r="F409" s="13" t="e">
        <f aca="true">OFFSET(Datos!$G$1,MATCH(E409,Datos!$H$2:$H$1121,0),0)</f>
        <v>#N/A</v>
      </c>
      <c r="G409" s="12"/>
      <c r="H409" s="14" t="str">
        <f aca="false">MID(G409,1,2)</f>
        <v/>
      </c>
      <c r="I409" s="20"/>
      <c r="J409" s="14" t="str">
        <f aca="false">MID(I409,1,2)</f>
        <v/>
      </c>
      <c r="K409" s="12"/>
      <c r="L409" s="14" t="e">
        <f aca="false">CONCATENATE(B409,D409,F409,H409,J409,K409)</f>
        <v>#N/A</v>
      </c>
      <c r="M409" s="20"/>
      <c r="N409" s="21"/>
      <c r="O409" s="12"/>
      <c r="P409" s="12"/>
      <c r="Q409" s="12"/>
      <c r="R409" s="12"/>
      <c r="S409" s="12"/>
      <c r="T409" s="12"/>
      <c r="U409" s="12"/>
    </row>
    <row r="410" customFormat="false" ht="15" hidden="false" customHeight="true" outlineLevel="0" collapsed="false">
      <c r="A410" s="12"/>
      <c r="B410" s="13" t="e">
        <f aca="true">OFFSET(Datos!$B$1,MATCH(A410,Datos!$A$2:$A$34,0),0)</f>
        <v>#N/A</v>
      </c>
      <c r="C410" s="12"/>
      <c r="D410" s="14" t="str">
        <f aca="false">MID(C410,1,1)</f>
        <v/>
      </c>
      <c r="E410" s="12"/>
      <c r="F410" s="13" t="e">
        <f aca="true">OFFSET(Datos!$G$1,MATCH(E410,Datos!$H$2:$H$1121,0),0)</f>
        <v>#N/A</v>
      </c>
      <c r="G410" s="12"/>
      <c r="H410" s="14" t="str">
        <f aca="false">MID(G410,1,2)</f>
        <v/>
      </c>
      <c r="I410" s="20"/>
      <c r="J410" s="14" t="str">
        <f aca="false">MID(I410,1,2)</f>
        <v/>
      </c>
      <c r="K410" s="12"/>
      <c r="L410" s="14" t="e">
        <f aca="false">CONCATENATE(B410,D410,F410,H410,J410,K410)</f>
        <v>#N/A</v>
      </c>
      <c r="M410" s="20"/>
      <c r="N410" s="21"/>
      <c r="O410" s="12"/>
      <c r="P410" s="12"/>
      <c r="Q410" s="12"/>
      <c r="R410" s="12"/>
      <c r="S410" s="12"/>
      <c r="T410" s="12"/>
      <c r="U410" s="12"/>
    </row>
    <row r="411" customFormat="false" ht="15" hidden="false" customHeight="true" outlineLevel="0" collapsed="false">
      <c r="A411" s="12"/>
      <c r="B411" s="13" t="e">
        <f aca="true">OFFSET(Datos!$B$1,MATCH(A411,Datos!$A$2:$A$34,0),0)</f>
        <v>#N/A</v>
      </c>
      <c r="C411" s="12"/>
      <c r="D411" s="14" t="str">
        <f aca="false">MID(C411,1,1)</f>
        <v/>
      </c>
      <c r="E411" s="12"/>
      <c r="F411" s="13" t="e">
        <f aca="true">OFFSET(Datos!$G$1,MATCH(E411,Datos!$H$2:$H$1121,0),0)</f>
        <v>#N/A</v>
      </c>
      <c r="G411" s="12"/>
      <c r="H411" s="14" t="str">
        <f aca="false">MID(G411,1,2)</f>
        <v/>
      </c>
      <c r="I411" s="20"/>
      <c r="J411" s="14" t="str">
        <f aca="false">MID(I411,1,2)</f>
        <v/>
      </c>
      <c r="K411" s="12"/>
      <c r="L411" s="14" t="e">
        <f aca="false">CONCATENATE(B411,D411,F411,H411,J411,K411)</f>
        <v>#N/A</v>
      </c>
      <c r="M411" s="20"/>
      <c r="N411" s="21"/>
      <c r="O411" s="12"/>
      <c r="P411" s="12"/>
      <c r="Q411" s="12"/>
      <c r="R411" s="12"/>
      <c r="S411" s="12"/>
      <c r="T411" s="12"/>
      <c r="U411" s="12"/>
    </row>
    <row r="412" customFormat="false" ht="15" hidden="false" customHeight="true" outlineLevel="0" collapsed="false">
      <c r="A412" s="12"/>
      <c r="B412" s="13" t="e">
        <f aca="true">OFFSET(Datos!$B$1,MATCH(A412,Datos!$A$2:$A$34,0),0)</f>
        <v>#N/A</v>
      </c>
      <c r="C412" s="12"/>
      <c r="D412" s="14" t="str">
        <f aca="false">MID(C412,1,1)</f>
        <v/>
      </c>
      <c r="E412" s="12"/>
      <c r="F412" s="13" t="e">
        <f aca="true">OFFSET(Datos!$G$1,MATCH(E412,Datos!$H$2:$H$1121,0),0)</f>
        <v>#N/A</v>
      </c>
      <c r="G412" s="12"/>
      <c r="H412" s="14" t="str">
        <f aca="false">MID(G412,1,2)</f>
        <v/>
      </c>
      <c r="I412" s="20"/>
      <c r="J412" s="14" t="str">
        <f aca="false">MID(I412,1,2)</f>
        <v/>
      </c>
      <c r="K412" s="12"/>
      <c r="L412" s="14" t="e">
        <f aca="false">CONCATENATE(B412,D412,F412,H412,J412,K412)</f>
        <v>#N/A</v>
      </c>
      <c r="M412" s="20"/>
      <c r="N412" s="21"/>
      <c r="O412" s="12"/>
      <c r="P412" s="12"/>
      <c r="Q412" s="12"/>
      <c r="R412" s="12"/>
      <c r="S412" s="12"/>
      <c r="T412" s="12"/>
      <c r="U412" s="12"/>
    </row>
    <row r="413" customFormat="false" ht="15" hidden="false" customHeight="true" outlineLevel="0" collapsed="false">
      <c r="A413" s="12"/>
      <c r="B413" s="13" t="e">
        <f aca="true">OFFSET(Datos!$B$1,MATCH(A413,Datos!$A$2:$A$34,0),0)</f>
        <v>#N/A</v>
      </c>
      <c r="C413" s="12"/>
      <c r="D413" s="14" t="str">
        <f aca="false">MID(C413,1,1)</f>
        <v/>
      </c>
      <c r="E413" s="12"/>
      <c r="F413" s="13" t="e">
        <f aca="true">OFFSET(Datos!$G$1,MATCH(E413,Datos!$H$2:$H$1121,0),0)</f>
        <v>#N/A</v>
      </c>
      <c r="G413" s="12"/>
      <c r="H413" s="14" t="str">
        <f aca="false">MID(G413,1,2)</f>
        <v/>
      </c>
      <c r="I413" s="20"/>
      <c r="J413" s="14" t="str">
        <f aca="false">MID(I413,1,2)</f>
        <v/>
      </c>
      <c r="K413" s="12"/>
      <c r="L413" s="14" t="e">
        <f aca="false">CONCATENATE(B413,D413,F413,H413,J413,K413)</f>
        <v>#N/A</v>
      </c>
      <c r="M413" s="20"/>
      <c r="N413" s="21"/>
      <c r="O413" s="12"/>
      <c r="P413" s="12"/>
      <c r="Q413" s="12"/>
      <c r="R413" s="12"/>
      <c r="S413" s="12"/>
      <c r="T413" s="12"/>
      <c r="U413" s="12"/>
    </row>
    <row r="414" customFormat="false" ht="15" hidden="false" customHeight="true" outlineLevel="0" collapsed="false">
      <c r="A414" s="12"/>
      <c r="B414" s="13" t="e">
        <f aca="true">OFFSET(Datos!$B$1,MATCH(A414,Datos!$A$2:$A$34,0),0)</f>
        <v>#N/A</v>
      </c>
      <c r="C414" s="12"/>
      <c r="D414" s="14" t="str">
        <f aca="false">MID(C414,1,1)</f>
        <v/>
      </c>
      <c r="E414" s="12"/>
      <c r="F414" s="13" t="e">
        <f aca="true">OFFSET(Datos!$G$1,MATCH(E414,Datos!$H$2:$H$1121,0),0)</f>
        <v>#N/A</v>
      </c>
      <c r="G414" s="12"/>
      <c r="H414" s="14" t="str">
        <f aca="false">MID(G414,1,2)</f>
        <v/>
      </c>
      <c r="I414" s="20"/>
      <c r="J414" s="14" t="str">
        <f aca="false">MID(I414,1,2)</f>
        <v/>
      </c>
      <c r="K414" s="12"/>
      <c r="L414" s="14" t="e">
        <f aca="false">CONCATENATE(B414,D414,F414,H414,J414,K414)</f>
        <v>#N/A</v>
      </c>
      <c r="M414" s="20"/>
      <c r="N414" s="21"/>
      <c r="O414" s="12"/>
      <c r="P414" s="12"/>
      <c r="Q414" s="12"/>
      <c r="R414" s="12"/>
      <c r="S414" s="12"/>
      <c r="T414" s="12"/>
      <c r="U414" s="12"/>
    </row>
    <row r="415" customFormat="false" ht="15" hidden="false" customHeight="true" outlineLevel="0" collapsed="false">
      <c r="A415" s="12"/>
      <c r="B415" s="13" t="e">
        <f aca="true">OFFSET(Datos!$B$1,MATCH(A415,Datos!$A$2:$A$34,0),0)</f>
        <v>#N/A</v>
      </c>
      <c r="C415" s="12"/>
      <c r="D415" s="14" t="str">
        <f aca="false">MID(C415,1,1)</f>
        <v/>
      </c>
      <c r="E415" s="12"/>
      <c r="F415" s="13" t="e">
        <f aca="true">OFFSET(Datos!$G$1,MATCH(E415,Datos!$H$2:$H$1121,0),0)</f>
        <v>#N/A</v>
      </c>
      <c r="G415" s="12"/>
      <c r="H415" s="14" t="str">
        <f aca="false">MID(G415,1,2)</f>
        <v/>
      </c>
      <c r="I415" s="20"/>
      <c r="J415" s="14" t="str">
        <f aca="false">MID(I415,1,2)</f>
        <v/>
      </c>
      <c r="K415" s="12"/>
      <c r="L415" s="14" t="e">
        <f aca="false">CONCATENATE(B415,D415,F415,H415,J415,K415)</f>
        <v>#N/A</v>
      </c>
      <c r="M415" s="20"/>
      <c r="N415" s="21"/>
      <c r="O415" s="12"/>
      <c r="P415" s="12"/>
      <c r="Q415" s="12"/>
      <c r="R415" s="12"/>
      <c r="S415" s="12"/>
      <c r="T415" s="12"/>
      <c r="U415" s="12"/>
    </row>
    <row r="416" customFormat="false" ht="15" hidden="false" customHeight="true" outlineLevel="0" collapsed="false">
      <c r="A416" s="12"/>
      <c r="B416" s="13" t="e">
        <f aca="true">OFFSET(Datos!$B$1,MATCH(A416,Datos!$A$2:$A$34,0),0)</f>
        <v>#N/A</v>
      </c>
      <c r="C416" s="12"/>
      <c r="D416" s="14" t="str">
        <f aca="false">MID(C416,1,1)</f>
        <v/>
      </c>
      <c r="E416" s="12"/>
      <c r="F416" s="13" t="e">
        <f aca="true">OFFSET(Datos!$G$1,MATCH(E416,Datos!$H$2:$H$1121,0),0)</f>
        <v>#N/A</v>
      </c>
      <c r="G416" s="12"/>
      <c r="H416" s="14" t="str">
        <f aca="false">MID(G416,1,2)</f>
        <v/>
      </c>
      <c r="I416" s="20"/>
      <c r="J416" s="14" t="str">
        <f aca="false">MID(I416,1,2)</f>
        <v/>
      </c>
      <c r="K416" s="12"/>
      <c r="L416" s="14" t="e">
        <f aca="false">CONCATENATE(B416,D416,F416,H416,J416,K416)</f>
        <v>#N/A</v>
      </c>
      <c r="M416" s="20"/>
      <c r="N416" s="21"/>
      <c r="O416" s="12"/>
      <c r="P416" s="12"/>
      <c r="Q416" s="12"/>
      <c r="R416" s="12"/>
      <c r="S416" s="12"/>
      <c r="T416" s="12"/>
      <c r="U416" s="12"/>
    </row>
    <row r="417" customFormat="false" ht="15" hidden="false" customHeight="true" outlineLevel="0" collapsed="false">
      <c r="A417" s="12"/>
      <c r="B417" s="13" t="e">
        <f aca="true">OFFSET(Datos!$B$1,MATCH(A417,Datos!$A$2:$A$34,0),0)</f>
        <v>#N/A</v>
      </c>
      <c r="C417" s="12"/>
      <c r="D417" s="14" t="str">
        <f aca="false">MID(C417,1,1)</f>
        <v/>
      </c>
      <c r="E417" s="12"/>
      <c r="F417" s="13" t="e">
        <f aca="true">OFFSET(Datos!$G$1,MATCH(E417,Datos!$H$2:$H$1121,0),0)</f>
        <v>#N/A</v>
      </c>
      <c r="G417" s="12"/>
      <c r="H417" s="14" t="str">
        <f aca="false">MID(G417,1,2)</f>
        <v/>
      </c>
      <c r="I417" s="20"/>
      <c r="J417" s="14" t="str">
        <f aca="false">MID(I417,1,2)</f>
        <v/>
      </c>
      <c r="K417" s="12"/>
      <c r="L417" s="14" t="e">
        <f aca="false">CONCATENATE(B417,D417,F417,H417,J417,K417)</f>
        <v>#N/A</v>
      </c>
      <c r="M417" s="20"/>
      <c r="N417" s="21"/>
      <c r="O417" s="12"/>
      <c r="P417" s="12"/>
      <c r="Q417" s="12"/>
      <c r="R417" s="12"/>
      <c r="S417" s="12"/>
      <c r="T417" s="12"/>
      <c r="U417" s="12"/>
    </row>
    <row r="418" customFormat="false" ht="15" hidden="false" customHeight="true" outlineLevel="0" collapsed="false">
      <c r="A418" s="12"/>
      <c r="B418" s="13" t="e">
        <f aca="true">OFFSET(Datos!$B$1,MATCH(A418,Datos!$A$2:$A$34,0),0)</f>
        <v>#N/A</v>
      </c>
      <c r="C418" s="12"/>
      <c r="D418" s="14" t="str">
        <f aca="false">MID(C418,1,1)</f>
        <v/>
      </c>
      <c r="E418" s="12"/>
      <c r="F418" s="13" t="e">
        <f aca="true">OFFSET(Datos!$G$1,MATCH(E418,Datos!$H$2:$H$1121,0),0)</f>
        <v>#N/A</v>
      </c>
      <c r="G418" s="12"/>
      <c r="H418" s="14" t="str">
        <f aca="false">MID(G418,1,2)</f>
        <v/>
      </c>
      <c r="I418" s="20"/>
      <c r="J418" s="14" t="str">
        <f aca="false">MID(I418,1,2)</f>
        <v/>
      </c>
      <c r="K418" s="12"/>
      <c r="L418" s="14" t="e">
        <f aca="false">CONCATENATE(B418,D418,F418,H418,J418,K418)</f>
        <v>#N/A</v>
      </c>
      <c r="M418" s="20"/>
      <c r="N418" s="21"/>
      <c r="O418" s="12"/>
      <c r="P418" s="12"/>
      <c r="Q418" s="12"/>
      <c r="R418" s="12"/>
      <c r="S418" s="12"/>
      <c r="T418" s="12"/>
      <c r="U418" s="12"/>
    </row>
    <row r="419" customFormat="false" ht="15" hidden="false" customHeight="true" outlineLevel="0" collapsed="false">
      <c r="A419" s="12"/>
      <c r="B419" s="13" t="e">
        <f aca="true">OFFSET(Datos!$B$1,MATCH(A419,Datos!$A$2:$A$34,0),0)</f>
        <v>#N/A</v>
      </c>
      <c r="C419" s="12"/>
      <c r="D419" s="14" t="str">
        <f aca="false">MID(C419,1,1)</f>
        <v/>
      </c>
      <c r="E419" s="12"/>
      <c r="F419" s="13" t="e">
        <f aca="true">OFFSET(Datos!$G$1,MATCH(E419,Datos!$H$2:$H$1121,0),0)</f>
        <v>#N/A</v>
      </c>
      <c r="G419" s="12"/>
      <c r="H419" s="14" t="str">
        <f aca="false">MID(G419,1,2)</f>
        <v/>
      </c>
      <c r="I419" s="20"/>
      <c r="J419" s="14" t="str">
        <f aca="false">MID(I419,1,2)</f>
        <v/>
      </c>
      <c r="K419" s="12"/>
      <c r="L419" s="14" t="e">
        <f aca="false">CONCATENATE(B419,D419,F419,H419,J419,K419)</f>
        <v>#N/A</v>
      </c>
      <c r="M419" s="20"/>
      <c r="N419" s="21"/>
      <c r="O419" s="12"/>
      <c r="P419" s="12"/>
      <c r="Q419" s="12"/>
      <c r="R419" s="12"/>
      <c r="S419" s="12"/>
      <c r="T419" s="12"/>
      <c r="U419" s="12"/>
    </row>
    <row r="420" customFormat="false" ht="15" hidden="false" customHeight="true" outlineLevel="0" collapsed="false">
      <c r="A420" s="12"/>
      <c r="B420" s="13" t="e">
        <f aca="true">OFFSET(Datos!$B$1,MATCH(A420,Datos!$A$2:$A$34,0),0)</f>
        <v>#N/A</v>
      </c>
      <c r="C420" s="12"/>
      <c r="D420" s="14" t="str">
        <f aca="false">MID(C420,1,1)</f>
        <v/>
      </c>
      <c r="E420" s="12"/>
      <c r="F420" s="13" t="e">
        <f aca="true">OFFSET(Datos!$G$1,MATCH(E420,Datos!$H$2:$H$1121,0),0)</f>
        <v>#N/A</v>
      </c>
      <c r="G420" s="12"/>
      <c r="H420" s="14" t="str">
        <f aca="false">MID(G420,1,2)</f>
        <v/>
      </c>
      <c r="I420" s="20"/>
      <c r="J420" s="14" t="str">
        <f aca="false">MID(I420,1,2)</f>
        <v/>
      </c>
      <c r="K420" s="12"/>
      <c r="L420" s="14" t="e">
        <f aca="false">CONCATENATE(B420,D420,F420,H420,J420,K420)</f>
        <v>#N/A</v>
      </c>
      <c r="M420" s="20"/>
      <c r="N420" s="21"/>
      <c r="O420" s="12"/>
      <c r="P420" s="12"/>
      <c r="Q420" s="12"/>
      <c r="R420" s="12"/>
      <c r="S420" s="12"/>
      <c r="T420" s="12"/>
      <c r="U420" s="12"/>
    </row>
    <row r="421" customFormat="false" ht="15" hidden="false" customHeight="true" outlineLevel="0" collapsed="false">
      <c r="A421" s="12"/>
      <c r="B421" s="13" t="e">
        <f aca="true">OFFSET(Datos!$B$1,MATCH(A421,Datos!$A$2:$A$34,0),0)</f>
        <v>#N/A</v>
      </c>
      <c r="C421" s="12"/>
      <c r="D421" s="14" t="str">
        <f aca="false">MID(C421,1,1)</f>
        <v/>
      </c>
      <c r="E421" s="12"/>
      <c r="F421" s="13" t="e">
        <f aca="true">OFFSET(Datos!$G$1,MATCH(E421,Datos!$H$2:$H$1121,0),0)</f>
        <v>#N/A</v>
      </c>
      <c r="G421" s="12"/>
      <c r="H421" s="14" t="str">
        <f aca="false">MID(G421,1,2)</f>
        <v/>
      </c>
      <c r="I421" s="20"/>
      <c r="J421" s="14" t="str">
        <f aca="false">MID(I421,1,2)</f>
        <v/>
      </c>
      <c r="K421" s="12"/>
      <c r="L421" s="14" t="e">
        <f aca="false">CONCATENATE(B421,D421,F421,H421,J421,K421)</f>
        <v>#N/A</v>
      </c>
      <c r="M421" s="20"/>
      <c r="N421" s="21"/>
      <c r="O421" s="12"/>
      <c r="P421" s="12"/>
      <c r="Q421" s="12"/>
      <c r="R421" s="12"/>
      <c r="S421" s="12"/>
      <c r="T421" s="12"/>
      <c r="U421" s="12"/>
    </row>
    <row r="422" customFormat="false" ht="15" hidden="false" customHeight="true" outlineLevel="0" collapsed="false">
      <c r="A422" s="12"/>
      <c r="B422" s="13" t="e">
        <f aca="true">OFFSET(Datos!$B$1,MATCH(A422,Datos!$A$2:$A$34,0),0)</f>
        <v>#N/A</v>
      </c>
      <c r="C422" s="12"/>
      <c r="D422" s="14" t="str">
        <f aca="false">MID(C422,1,1)</f>
        <v/>
      </c>
      <c r="E422" s="12"/>
      <c r="F422" s="13" t="e">
        <f aca="true">OFFSET(Datos!$G$1,MATCH(E422,Datos!$H$2:$H$1121,0),0)</f>
        <v>#N/A</v>
      </c>
      <c r="G422" s="12"/>
      <c r="H422" s="14" t="str">
        <f aca="false">MID(G422,1,2)</f>
        <v/>
      </c>
      <c r="I422" s="20"/>
      <c r="J422" s="14" t="str">
        <f aca="false">MID(I422,1,2)</f>
        <v/>
      </c>
      <c r="K422" s="12"/>
      <c r="L422" s="14" t="e">
        <f aca="false">CONCATENATE(B422,D422,F422,H422,J422,K422)</f>
        <v>#N/A</v>
      </c>
      <c r="M422" s="20"/>
      <c r="N422" s="21"/>
      <c r="O422" s="12"/>
      <c r="P422" s="12"/>
      <c r="Q422" s="12"/>
      <c r="R422" s="12"/>
      <c r="S422" s="12"/>
      <c r="T422" s="12"/>
      <c r="U422" s="12"/>
    </row>
    <row r="423" customFormat="false" ht="15" hidden="false" customHeight="true" outlineLevel="0" collapsed="false">
      <c r="A423" s="12"/>
      <c r="B423" s="13" t="e">
        <f aca="true">OFFSET(Datos!$B$1,MATCH(A423,Datos!$A$2:$A$34,0),0)</f>
        <v>#N/A</v>
      </c>
      <c r="C423" s="12"/>
      <c r="D423" s="14" t="str">
        <f aca="false">MID(C423,1,1)</f>
        <v/>
      </c>
      <c r="E423" s="12"/>
      <c r="F423" s="13" t="e">
        <f aca="true">OFFSET(Datos!$G$1,MATCH(E423,Datos!$H$2:$H$1121,0),0)</f>
        <v>#N/A</v>
      </c>
      <c r="G423" s="12"/>
      <c r="H423" s="14" t="str">
        <f aca="false">MID(G423,1,2)</f>
        <v/>
      </c>
      <c r="I423" s="20"/>
      <c r="J423" s="14" t="str">
        <f aca="false">MID(I423,1,2)</f>
        <v/>
      </c>
      <c r="K423" s="12"/>
      <c r="L423" s="14" t="e">
        <f aca="false">CONCATENATE(B423,D423,F423,H423,J423,K423)</f>
        <v>#N/A</v>
      </c>
      <c r="M423" s="20"/>
      <c r="N423" s="21"/>
      <c r="O423" s="12"/>
      <c r="P423" s="12"/>
      <c r="Q423" s="12"/>
      <c r="R423" s="12"/>
      <c r="S423" s="12"/>
      <c r="T423" s="12"/>
      <c r="U423" s="12"/>
    </row>
    <row r="424" customFormat="false" ht="15" hidden="false" customHeight="true" outlineLevel="0" collapsed="false">
      <c r="A424" s="12"/>
      <c r="B424" s="13" t="e">
        <f aca="true">OFFSET(Datos!$B$1,MATCH(A424,Datos!$A$2:$A$34,0),0)</f>
        <v>#N/A</v>
      </c>
      <c r="C424" s="12"/>
      <c r="D424" s="14" t="str">
        <f aca="false">MID(C424,1,1)</f>
        <v/>
      </c>
      <c r="E424" s="12"/>
      <c r="F424" s="13" t="e">
        <f aca="true">OFFSET(Datos!$G$1,MATCH(E424,Datos!$H$2:$H$1121,0),0)</f>
        <v>#N/A</v>
      </c>
      <c r="G424" s="12"/>
      <c r="H424" s="14" t="str">
        <f aca="false">MID(G424,1,2)</f>
        <v/>
      </c>
      <c r="I424" s="20"/>
      <c r="J424" s="14" t="str">
        <f aca="false">MID(I424,1,2)</f>
        <v/>
      </c>
      <c r="K424" s="12"/>
      <c r="L424" s="14" t="e">
        <f aca="false">CONCATENATE(B424,D424,F424,H424,J424,K424)</f>
        <v>#N/A</v>
      </c>
      <c r="M424" s="20"/>
      <c r="N424" s="21"/>
      <c r="O424" s="12"/>
      <c r="P424" s="12"/>
      <c r="Q424" s="12"/>
      <c r="R424" s="12"/>
      <c r="S424" s="12"/>
      <c r="T424" s="12"/>
      <c r="U424" s="12"/>
    </row>
    <row r="425" customFormat="false" ht="15" hidden="false" customHeight="true" outlineLevel="0" collapsed="false">
      <c r="A425" s="12"/>
      <c r="B425" s="13" t="e">
        <f aca="true">OFFSET(Datos!$B$1,MATCH(A425,Datos!$A$2:$A$34,0),0)</f>
        <v>#N/A</v>
      </c>
      <c r="C425" s="12"/>
      <c r="D425" s="14" t="str">
        <f aca="false">MID(C425,1,1)</f>
        <v/>
      </c>
      <c r="E425" s="12"/>
      <c r="F425" s="13" t="e">
        <f aca="true">OFFSET(Datos!$G$1,MATCH(E425,Datos!$H$2:$H$1121,0),0)</f>
        <v>#N/A</v>
      </c>
      <c r="G425" s="12"/>
      <c r="H425" s="14" t="str">
        <f aca="false">MID(G425,1,2)</f>
        <v/>
      </c>
      <c r="I425" s="20"/>
      <c r="J425" s="14" t="str">
        <f aca="false">MID(I425,1,2)</f>
        <v/>
      </c>
      <c r="K425" s="12"/>
      <c r="L425" s="14" t="e">
        <f aca="false">CONCATENATE(B425,D425,F425,H425,J425,K425)</f>
        <v>#N/A</v>
      </c>
      <c r="M425" s="20"/>
      <c r="N425" s="21"/>
      <c r="O425" s="12"/>
      <c r="P425" s="12"/>
      <c r="Q425" s="12"/>
      <c r="R425" s="12"/>
      <c r="S425" s="12"/>
      <c r="T425" s="12"/>
      <c r="U425" s="12"/>
    </row>
    <row r="426" customFormat="false" ht="15" hidden="false" customHeight="true" outlineLevel="0" collapsed="false">
      <c r="A426" s="12"/>
      <c r="B426" s="13" t="e">
        <f aca="true">OFFSET(Datos!$B$1,MATCH(A426,Datos!$A$2:$A$34,0),0)</f>
        <v>#N/A</v>
      </c>
      <c r="C426" s="12"/>
      <c r="D426" s="14" t="str">
        <f aca="false">MID(C426,1,1)</f>
        <v/>
      </c>
      <c r="E426" s="12"/>
      <c r="F426" s="13" t="e">
        <f aca="true">OFFSET(Datos!$G$1,MATCH(E426,Datos!$H$2:$H$1121,0),0)</f>
        <v>#N/A</v>
      </c>
      <c r="G426" s="12"/>
      <c r="H426" s="14" t="str">
        <f aca="false">MID(G426,1,2)</f>
        <v/>
      </c>
      <c r="I426" s="20"/>
      <c r="J426" s="14" t="str">
        <f aca="false">MID(I426,1,2)</f>
        <v/>
      </c>
      <c r="K426" s="12"/>
      <c r="L426" s="14" t="e">
        <f aca="false">CONCATENATE(B426,D426,F426,H426,J426,K426)</f>
        <v>#N/A</v>
      </c>
      <c r="M426" s="20"/>
      <c r="N426" s="21"/>
      <c r="O426" s="12"/>
      <c r="P426" s="12"/>
      <c r="Q426" s="12"/>
      <c r="R426" s="12"/>
      <c r="S426" s="12"/>
      <c r="T426" s="12"/>
      <c r="U426" s="12"/>
    </row>
    <row r="427" customFormat="false" ht="15" hidden="false" customHeight="true" outlineLevel="0" collapsed="false">
      <c r="A427" s="12"/>
      <c r="B427" s="13" t="e">
        <f aca="true">OFFSET(Datos!$B$1,MATCH(A427,Datos!$A$2:$A$34,0),0)</f>
        <v>#N/A</v>
      </c>
      <c r="C427" s="12"/>
      <c r="D427" s="14" t="str">
        <f aca="false">MID(C427,1,1)</f>
        <v/>
      </c>
      <c r="E427" s="12"/>
      <c r="F427" s="13" t="e">
        <f aca="true">OFFSET(Datos!$G$1,MATCH(E427,Datos!$H$2:$H$1121,0),0)</f>
        <v>#N/A</v>
      </c>
      <c r="G427" s="12"/>
      <c r="H427" s="14" t="str">
        <f aca="false">MID(G427,1,2)</f>
        <v/>
      </c>
      <c r="I427" s="20"/>
      <c r="J427" s="14" t="str">
        <f aca="false">MID(I427,1,2)</f>
        <v/>
      </c>
      <c r="K427" s="12"/>
      <c r="L427" s="14" t="e">
        <f aca="false">CONCATENATE(B427,D427,F427,H427,J427,K427)</f>
        <v>#N/A</v>
      </c>
      <c r="M427" s="20"/>
      <c r="N427" s="21"/>
      <c r="O427" s="12"/>
      <c r="P427" s="12"/>
      <c r="Q427" s="12"/>
      <c r="R427" s="12"/>
      <c r="S427" s="12"/>
      <c r="T427" s="12"/>
      <c r="U427" s="12"/>
    </row>
    <row r="428" customFormat="false" ht="15" hidden="false" customHeight="true" outlineLevel="0" collapsed="false">
      <c r="A428" s="12"/>
      <c r="B428" s="13" t="e">
        <f aca="true">OFFSET(Datos!$B$1,MATCH(A428,Datos!$A$2:$A$34,0),0)</f>
        <v>#N/A</v>
      </c>
      <c r="C428" s="12"/>
      <c r="D428" s="14" t="str">
        <f aca="false">MID(C428,1,1)</f>
        <v/>
      </c>
      <c r="E428" s="12"/>
      <c r="F428" s="13" t="e">
        <f aca="true">OFFSET(Datos!$G$1,MATCH(E428,Datos!$H$2:$H$1121,0),0)</f>
        <v>#N/A</v>
      </c>
      <c r="G428" s="12"/>
      <c r="H428" s="14" t="str">
        <f aca="false">MID(G428,1,2)</f>
        <v/>
      </c>
      <c r="I428" s="20"/>
      <c r="J428" s="14" t="str">
        <f aca="false">MID(I428,1,2)</f>
        <v/>
      </c>
      <c r="K428" s="12"/>
      <c r="L428" s="14" t="e">
        <f aca="false">CONCATENATE(B428,D428,F428,H428,J428,K428)</f>
        <v>#N/A</v>
      </c>
      <c r="M428" s="20"/>
      <c r="N428" s="21"/>
      <c r="O428" s="12"/>
      <c r="P428" s="12"/>
      <c r="Q428" s="12"/>
      <c r="R428" s="12"/>
      <c r="S428" s="12"/>
      <c r="T428" s="12"/>
      <c r="U428" s="12"/>
    </row>
    <row r="429" customFormat="false" ht="15" hidden="false" customHeight="true" outlineLevel="0" collapsed="false">
      <c r="A429" s="12"/>
      <c r="B429" s="13" t="e">
        <f aca="true">OFFSET(Datos!$B$1,MATCH(A429,Datos!$A$2:$A$34,0),0)</f>
        <v>#N/A</v>
      </c>
      <c r="C429" s="12"/>
      <c r="D429" s="14" t="str">
        <f aca="false">MID(C429,1,1)</f>
        <v/>
      </c>
      <c r="E429" s="12"/>
      <c r="F429" s="13" t="e">
        <f aca="true">OFFSET(Datos!$G$1,MATCH(E429,Datos!$H$2:$H$1121,0),0)</f>
        <v>#N/A</v>
      </c>
      <c r="G429" s="12"/>
      <c r="H429" s="14" t="str">
        <f aca="false">MID(G429,1,2)</f>
        <v/>
      </c>
      <c r="I429" s="20"/>
      <c r="J429" s="14" t="str">
        <f aca="false">MID(I429,1,2)</f>
        <v/>
      </c>
      <c r="K429" s="12"/>
      <c r="L429" s="14" t="e">
        <f aca="false">CONCATENATE(B429,D429,F429,H429,J429,K429)</f>
        <v>#N/A</v>
      </c>
      <c r="M429" s="20"/>
      <c r="N429" s="21"/>
      <c r="O429" s="12"/>
      <c r="P429" s="12"/>
      <c r="Q429" s="12"/>
      <c r="R429" s="12"/>
      <c r="S429" s="12"/>
      <c r="T429" s="12"/>
      <c r="U429" s="12"/>
    </row>
    <row r="430" customFormat="false" ht="15" hidden="false" customHeight="true" outlineLevel="0" collapsed="false">
      <c r="A430" s="12"/>
      <c r="B430" s="13" t="e">
        <f aca="true">OFFSET(Datos!$B$1,MATCH(A430,Datos!$A$2:$A$34,0),0)</f>
        <v>#N/A</v>
      </c>
      <c r="C430" s="12"/>
      <c r="D430" s="14" t="str">
        <f aca="false">MID(C430,1,1)</f>
        <v/>
      </c>
      <c r="E430" s="12"/>
      <c r="F430" s="13" t="e">
        <f aca="true">OFFSET(Datos!$G$1,MATCH(E430,Datos!$H$2:$H$1121,0),0)</f>
        <v>#N/A</v>
      </c>
      <c r="G430" s="12"/>
      <c r="H430" s="14" t="str">
        <f aca="false">MID(G430,1,2)</f>
        <v/>
      </c>
      <c r="I430" s="20"/>
      <c r="J430" s="14" t="str">
        <f aca="false">MID(I430,1,2)</f>
        <v/>
      </c>
      <c r="K430" s="12"/>
      <c r="L430" s="14" t="e">
        <f aca="false">CONCATENATE(B430,D430,F430,H430,J430,K430)</f>
        <v>#N/A</v>
      </c>
      <c r="M430" s="20"/>
      <c r="N430" s="21"/>
      <c r="O430" s="12"/>
      <c r="P430" s="12"/>
      <c r="Q430" s="12"/>
      <c r="R430" s="12"/>
      <c r="S430" s="12"/>
      <c r="T430" s="12"/>
      <c r="U430" s="12"/>
    </row>
    <row r="431" customFormat="false" ht="15" hidden="false" customHeight="true" outlineLevel="0" collapsed="false">
      <c r="A431" s="12"/>
      <c r="B431" s="13" t="e">
        <f aca="true">OFFSET(Datos!$B$1,MATCH(A431,Datos!$A$2:$A$34,0),0)</f>
        <v>#N/A</v>
      </c>
      <c r="C431" s="12"/>
      <c r="D431" s="14" t="str">
        <f aca="false">MID(C431,1,1)</f>
        <v/>
      </c>
      <c r="E431" s="12"/>
      <c r="F431" s="13" t="e">
        <f aca="true">OFFSET(Datos!$G$1,MATCH(E431,Datos!$H$2:$H$1121,0),0)</f>
        <v>#N/A</v>
      </c>
      <c r="G431" s="12"/>
      <c r="H431" s="14" t="str">
        <f aca="false">MID(G431,1,2)</f>
        <v/>
      </c>
      <c r="I431" s="20"/>
      <c r="J431" s="14" t="str">
        <f aca="false">MID(I431,1,2)</f>
        <v/>
      </c>
      <c r="K431" s="12"/>
      <c r="L431" s="14" t="e">
        <f aca="false">CONCATENATE(B431,D431,F431,H431,J431,K431)</f>
        <v>#N/A</v>
      </c>
      <c r="M431" s="20"/>
      <c r="N431" s="21"/>
      <c r="O431" s="12"/>
      <c r="P431" s="12"/>
      <c r="Q431" s="12"/>
      <c r="R431" s="12"/>
      <c r="S431" s="12"/>
      <c r="T431" s="12"/>
      <c r="U431" s="12"/>
    </row>
    <row r="432" customFormat="false" ht="15" hidden="false" customHeight="true" outlineLevel="0" collapsed="false">
      <c r="A432" s="12"/>
      <c r="B432" s="13" t="e">
        <f aca="true">OFFSET(Datos!$B$1,MATCH(A432,Datos!$A$2:$A$34,0),0)</f>
        <v>#N/A</v>
      </c>
      <c r="C432" s="12"/>
      <c r="D432" s="14" t="str">
        <f aca="false">MID(C432,1,1)</f>
        <v/>
      </c>
      <c r="E432" s="12"/>
      <c r="F432" s="13" t="e">
        <f aca="true">OFFSET(Datos!$G$1,MATCH(E432,Datos!$H$2:$H$1121,0),0)</f>
        <v>#N/A</v>
      </c>
      <c r="G432" s="12"/>
      <c r="H432" s="14" t="str">
        <f aca="false">MID(G432,1,2)</f>
        <v/>
      </c>
      <c r="I432" s="20"/>
      <c r="J432" s="14" t="str">
        <f aca="false">MID(I432,1,2)</f>
        <v/>
      </c>
      <c r="K432" s="12"/>
      <c r="L432" s="14" t="e">
        <f aca="false">CONCATENATE(B432,D432,F432,H432,J432,K432)</f>
        <v>#N/A</v>
      </c>
      <c r="M432" s="20"/>
      <c r="N432" s="21"/>
      <c r="O432" s="12"/>
      <c r="P432" s="12"/>
      <c r="Q432" s="12"/>
      <c r="R432" s="12"/>
      <c r="S432" s="12"/>
      <c r="T432" s="12"/>
      <c r="U432" s="12"/>
    </row>
    <row r="433" customFormat="false" ht="15" hidden="false" customHeight="true" outlineLevel="0" collapsed="false">
      <c r="A433" s="12"/>
      <c r="B433" s="13" t="e">
        <f aca="true">OFFSET(Datos!$B$1,MATCH(A433,Datos!$A$2:$A$34,0),0)</f>
        <v>#N/A</v>
      </c>
      <c r="C433" s="12"/>
      <c r="D433" s="14" t="str">
        <f aca="false">MID(C433,1,1)</f>
        <v/>
      </c>
      <c r="E433" s="12"/>
      <c r="F433" s="13" t="e">
        <f aca="true">OFFSET(Datos!$G$1,MATCH(E433,Datos!$H$2:$H$1121,0),0)</f>
        <v>#N/A</v>
      </c>
      <c r="G433" s="12"/>
      <c r="H433" s="14" t="str">
        <f aca="false">MID(G433,1,2)</f>
        <v/>
      </c>
      <c r="I433" s="20"/>
      <c r="J433" s="14" t="str">
        <f aca="false">MID(I433,1,2)</f>
        <v/>
      </c>
      <c r="K433" s="12"/>
      <c r="L433" s="14" t="e">
        <f aca="false">CONCATENATE(B433,D433,F433,H433,J433,K433)</f>
        <v>#N/A</v>
      </c>
      <c r="M433" s="20"/>
      <c r="N433" s="21"/>
      <c r="O433" s="12"/>
      <c r="P433" s="12"/>
      <c r="Q433" s="12"/>
      <c r="R433" s="12"/>
      <c r="S433" s="12"/>
      <c r="T433" s="12"/>
      <c r="U433" s="12"/>
    </row>
    <row r="434" customFormat="false" ht="15" hidden="false" customHeight="true" outlineLevel="0" collapsed="false">
      <c r="A434" s="12"/>
      <c r="B434" s="13" t="e">
        <f aca="true">OFFSET(Datos!$B$1,MATCH(A434,Datos!$A$2:$A$34,0),0)</f>
        <v>#N/A</v>
      </c>
      <c r="C434" s="12"/>
      <c r="D434" s="14" t="str">
        <f aca="false">MID(C434,1,1)</f>
        <v/>
      </c>
      <c r="E434" s="12"/>
      <c r="F434" s="13" t="e">
        <f aca="true">OFFSET(Datos!$G$1,MATCH(E434,Datos!$H$2:$H$1121,0),0)</f>
        <v>#N/A</v>
      </c>
      <c r="G434" s="12"/>
      <c r="H434" s="14" t="str">
        <f aca="false">MID(G434,1,2)</f>
        <v/>
      </c>
      <c r="I434" s="20"/>
      <c r="J434" s="14" t="str">
        <f aca="false">MID(I434,1,2)</f>
        <v/>
      </c>
      <c r="K434" s="12"/>
      <c r="L434" s="14" t="e">
        <f aca="false">CONCATENATE(B434,D434,F434,H434,J434,K434)</f>
        <v>#N/A</v>
      </c>
      <c r="M434" s="20"/>
      <c r="N434" s="21"/>
      <c r="O434" s="12"/>
      <c r="P434" s="12"/>
      <c r="Q434" s="12"/>
      <c r="R434" s="12"/>
      <c r="S434" s="12"/>
      <c r="T434" s="12"/>
      <c r="U434" s="12"/>
    </row>
    <row r="435" customFormat="false" ht="15" hidden="false" customHeight="true" outlineLevel="0" collapsed="false">
      <c r="A435" s="12"/>
      <c r="B435" s="13" t="e">
        <f aca="true">OFFSET(Datos!$B$1,MATCH(A435,Datos!$A$2:$A$34,0),0)</f>
        <v>#N/A</v>
      </c>
      <c r="C435" s="12"/>
      <c r="D435" s="14" t="str">
        <f aca="false">MID(C435,1,1)</f>
        <v/>
      </c>
      <c r="E435" s="12"/>
      <c r="F435" s="13" t="e">
        <f aca="true">OFFSET(Datos!$G$1,MATCH(E435,Datos!$H$2:$H$1121,0),0)</f>
        <v>#N/A</v>
      </c>
      <c r="G435" s="12"/>
      <c r="H435" s="14" t="str">
        <f aca="false">MID(G435,1,2)</f>
        <v/>
      </c>
      <c r="I435" s="20"/>
      <c r="J435" s="14" t="str">
        <f aca="false">MID(I435,1,2)</f>
        <v/>
      </c>
      <c r="K435" s="12"/>
      <c r="L435" s="14" t="e">
        <f aca="false">CONCATENATE(B435,D435,F435,H435,J435,K435)</f>
        <v>#N/A</v>
      </c>
      <c r="M435" s="20"/>
      <c r="N435" s="21"/>
      <c r="O435" s="12"/>
      <c r="P435" s="12"/>
      <c r="Q435" s="12"/>
      <c r="R435" s="12"/>
      <c r="S435" s="12"/>
      <c r="T435" s="12"/>
      <c r="U435" s="12"/>
    </row>
    <row r="436" customFormat="false" ht="15" hidden="false" customHeight="true" outlineLevel="0" collapsed="false">
      <c r="A436" s="12"/>
      <c r="B436" s="13" t="e">
        <f aca="true">OFFSET(Datos!$B$1,MATCH(A436,Datos!$A$2:$A$34,0),0)</f>
        <v>#N/A</v>
      </c>
      <c r="C436" s="12"/>
      <c r="D436" s="14" t="str">
        <f aca="false">MID(C436,1,1)</f>
        <v/>
      </c>
      <c r="E436" s="12"/>
      <c r="F436" s="13" t="e">
        <f aca="true">OFFSET(Datos!$G$1,MATCH(E436,Datos!$H$2:$H$1121,0),0)</f>
        <v>#N/A</v>
      </c>
      <c r="G436" s="12"/>
      <c r="H436" s="14" t="str">
        <f aca="false">MID(G436,1,2)</f>
        <v/>
      </c>
      <c r="I436" s="20"/>
      <c r="J436" s="14" t="str">
        <f aca="false">MID(I436,1,2)</f>
        <v/>
      </c>
      <c r="K436" s="12"/>
      <c r="L436" s="14" t="e">
        <f aca="false">CONCATENATE(B436,D436,F436,H436,J436,K436)</f>
        <v>#N/A</v>
      </c>
      <c r="M436" s="20"/>
      <c r="N436" s="21"/>
      <c r="O436" s="12"/>
      <c r="P436" s="12"/>
      <c r="Q436" s="12"/>
      <c r="R436" s="12"/>
      <c r="S436" s="12"/>
      <c r="T436" s="12"/>
      <c r="U436" s="12"/>
    </row>
    <row r="437" customFormat="false" ht="15" hidden="false" customHeight="true" outlineLevel="0" collapsed="false">
      <c r="A437" s="12"/>
      <c r="B437" s="13" t="e">
        <f aca="true">OFFSET(Datos!$B$1,MATCH(A437,Datos!$A$2:$A$34,0),0)</f>
        <v>#N/A</v>
      </c>
      <c r="C437" s="12"/>
      <c r="D437" s="14" t="str">
        <f aca="false">MID(C437,1,1)</f>
        <v/>
      </c>
      <c r="E437" s="12"/>
      <c r="F437" s="13" t="e">
        <f aca="true">OFFSET(Datos!$G$1,MATCH(E437,Datos!$H$2:$H$1121,0),0)</f>
        <v>#N/A</v>
      </c>
      <c r="G437" s="12"/>
      <c r="H437" s="14" t="str">
        <f aca="false">MID(G437,1,2)</f>
        <v/>
      </c>
      <c r="I437" s="20"/>
      <c r="J437" s="14" t="str">
        <f aca="false">MID(I437,1,2)</f>
        <v/>
      </c>
      <c r="K437" s="12"/>
      <c r="L437" s="14" t="e">
        <f aca="false">CONCATENATE(B437,D437,F437,H437,J437,K437)</f>
        <v>#N/A</v>
      </c>
      <c r="M437" s="20"/>
      <c r="N437" s="21"/>
      <c r="O437" s="12"/>
      <c r="P437" s="12"/>
      <c r="Q437" s="12"/>
      <c r="R437" s="12"/>
      <c r="S437" s="12"/>
      <c r="T437" s="12"/>
      <c r="U437" s="12"/>
    </row>
    <row r="438" customFormat="false" ht="15" hidden="false" customHeight="true" outlineLevel="0" collapsed="false">
      <c r="A438" s="12"/>
      <c r="B438" s="13" t="e">
        <f aca="true">OFFSET(Datos!$B$1,MATCH(A438,Datos!$A$2:$A$34,0),0)</f>
        <v>#N/A</v>
      </c>
      <c r="C438" s="12"/>
      <c r="D438" s="14" t="str">
        <f aca="false">MID(C438,1,1)</f>
        <v/>
      </c>
      <c r="E438" s="12"/>
      <c r="F438" s="13" t="e">
        <f aca="true">OFFSET(Datos!$G$1,MATCH(E438,Datos!$H$2:$H$1121,0),0)</f>
        <v>#N/A</v>
      </c>
      <c r="G438" s="12"/>
      <c r="H438" s="14" t="str">
        <f aca="false">MID(G438,1,2)</f>
        <v/>
      </c>
      <c r="I438" s="20"/>
      <c r="J438" s="14" t="str">
        <f aca="false">MID(I438,1,2)</f>
        <v/>
      </c>
      <c r="K438" s="12"/>
      <c r="L438" s="14" t="e">
        <f aca="false">CONCATENATE(B438,D438,F438,H438,J438,K438)</f>
        <v>#N/A</v>
      </c>
      <c r="M438" s="20"/>
      <c r="N438" s="21"/>
      <c r="O438" s="12"/>
      <c r="P438" s="12"/>
      <c r="Q438" s="12"/>
      <c r="R438" s="12"/>
      <c r="S438" s="12"/>
      <c r="T438" s="12"/>
      <c r="U438" s="12"/>
    </row>
    <row r="439" customFormat="false" ht="15" hidden="false" customHeight="true" outlineLevel="0" collapsed="false">
      <c r="A439" s="12"/>
      <c r="B439" s="13" t="e">
        <f aca="true">OFFSET(Datos!$B$1,MATCH(A439,Datos!$A$2:$A$34,0),0)</f>
        <v>#N/A</v>
      </c>
      <c r="C439" s="12"/>
      <c r="D439" s="14" t="str">
        <f aca="false">MID(C439,1,1)</f>
        <v/>
      </c>
      <c r="E439" s="12"/>
      <c r="F439" s="13" t="e">
        <f aca="true">OFFSET(Datos!$G$1,MATCH(E439,Datos!$H$2:$H$1121,0),0)</f>
        <v>#N/A</v>
      </c>
      <c r="G439" s="12"/>
      <c r="H439" s="14" t="str">
        <f aca="false">MID(G439,1,2)</f>
        <v/>
      </c>
      <c r="I439" s="20"/>
      <c r="J439" s="14" t="str">
        <f aca="false">MID(I439,1,2)</f>
        <v/>
      </c>
      <c r="K439" s="12"/>
      <c r="L439" s="14" t="e">
        <f aca="false">CONCATENATE(B439,D439,F439,H439,J439,K439)</f>
        <v>#N/A</v>
      </c>
      <c r="M439" s="20"/>
      <c r="N439" s="21"/>
      <c r="O439" s="12"/>
      <c r="P439" s="12"/>
      <c r="Q439" s="12"/>
      <c r="R439" s="12"/>
      <c r="S439" s="12"/>
      <c r="T439" s="12"/>
      <c r="U439" s="12"/>
    </row>
    <row r="440" customFormat="false" ht="15" hidden="false" customHeight="true" outlineLevel="0" collapsed="false">
      <c r="A440" s="12"/>
      <c r="B440" s="13" t="e">
        <f aca="true">OFFSET(Datos!$B$1,MATCH(A440,Datos!$A$2:$A$34,0),0)</f>
        <v>#N/A</v>
      </c>
      <c r="C440" s="12"/>
      <c r="D440" s="14" t="str">
        <f aca="false">MID(C440,1,1)</f>
        <v/>
      </c>
      <c r="E440" s="12"/>
      <c r="F440" s="13" t="e">
        <f aca="true">OFFSET(Datos!$G$1,MATCH(E440,Datos!$H$2:$H$1121,0),0)</f>
        <v>#N/A</v>
      </c>
      <c r="G440" s="12"/>
      <c r="H440" s="14" t="str">
        <f aca="false">MID(G440,1,2)</f>
        <v/>
      </c>
      <c r="I440" s="20"/>
      <c r="J440" s="14" t="str">
        <f aca="false">MID(I440,1,2)</f>
        <v/>
      </c>
      <c r="K440" s="12"/>
      <c r="L440" s="14" t="e">
        <f aca="false">CONCATENATE(B440,D440,F440,H440,J440,K440)</f>
        <v>#N/A</v>
      </c>
      <c r="M440" s="20"/>
      <c r="N440" s="21"/>
      <c r="O440" s="12"/>
      <c r="P440" s="12"/>
      <c r="Q440" s="12"/>
      <c r="R440" s="12"/>
      <c r="S440" s="12"/>
      <c r="T440" s="12"/>
      <c r="U440" s="12"/>
    </row>
    <row r="441" customFormat="false" ht="15" hidden="false" customHeight="true" outlineLevel="0" collapsed="false">
      <c r="A441" s="12"/>
      <c r="B441" s="13" t="e">
        <f aca="true">OFFSET(Datos!$B$1,MATCH(A441,Datos!$A$2:$A$34,0),0)</f>
        <v>#N/A</v>
      </c>
      <c r="C441" s="12"/>
      <c r="D441" s="14" t="str">
        <f aca="false">MID(C441,1,1)</f>
        <v/>
      </c>
      <c r="E441" s="12"/>
      <c r="F441" s="13" t="e">
        <f aca="true">OFFSET(Datos!$G$1,MATCH(E441,Datos!$H$2:$H$1121,0),0)</f>
        <v>#N/A</v>
      </c>
      <c r="G441" s="12"/>
      <c r="H441" s="14" t="str">
        <f aca="false">MID(G441,1,2)</f>
        <v/>
      </c>
      <c r="I441" s="20"/>
      <c r="J441" s="14" t="str">
        <f aca="false">MID(I441,1,2)</f>
        <v/>
      </c>
      <c r="K441" s="12"/>
      <c r="L441" s="14" t="e">
        <f aca="false">CONCATENATE(B441,D441,F441,H441,J441,K441)</f>
        <v>#N/A</v>
      </c>
      <c r="M441" s="20"/>
      <c r="N441" s="21"/>
      <c r="O441" s="12"/>
      <c r="P441" s="12"/>
      <c r="Q441" s="12"/>
      <c r="R441" s="12"/>
      <c r="S441" s="12"/>
      <c r="T441" s="12"/>
      <c r="U441" s="12"/>
    </row>
    <row r="442" customFormat="false" ht="15" hidden="false" customHeight="true" outlineLevel="0" collapsed="false">
      <c r="A442" s="12"/>
      <c r="B442" s="13" t="e">
        <f aca="true">OFFSET(Datos!$B$1,MATCH(A442,Datos!$A$2:$A$34,0),0)</f>
        <v>#N/A</v>
      </c>
      <c r="C442" s="12"/>
      <c r="D442" s="14" t="str">
        <f aca="false">MID(C442,1,1)</f>
        <v/>
      </c>
      <c r="E442" s="12"/>
      <c r="F442" s="13" t="e">
        <f aca="true">OFFSET(Datos!$G$1,MATCH(E442,Datos!$H$2:$H$1121,0),0)</f>
        <v>#N/A</v>
      </c>
      <c r="G442" s="12"/>
      <c r="H442" s="14" t="str">
        <f aca="false">MID(G442,1,2)</f>
        <v/>
      </c>
      <c r="I442" s="20"/>
      <c r="J442" s="14" t="str">
        <f aca="false">MID(I442,1,2)</f>
        <v/>
      </c>
      <c r="K442" s="12"/>
      <c r="L442" s="14" t="e">
        <f aca="false">CONCATENATE(B442,D442,F442,H442,J442,K442)</f>
        <v>#N/A</v>
      </c>
      <c r="M442" s="20"/>
      <c r="N442" s="21"/>
      <c r="O442" s="12"/>
      <c r="P442" s="12"/>
      <c r="Q442" s="12"/>
      <c r="R442" s="12"/>
      <c r="S442" s="12"/>
      <c r="T442" s="12"/>
      <c r="U442" s="12"/>
    </row>
    <row r="443" customFormat="false" ht="15" hidden="false" customHeight="true" outlineLevel="0" collapsed="false">
      <c r="A443" s="12"/>
      <c r="B443" s="13" t="e">
        <f aca="true">OFFSET(Datos!$B$1,MATCH(A443,Datos!$A$2:$A$34,0),0)</f>
        <v>#N/A</v>
      </c>
      <c r="C443" s="12"/>
      <c r="D443" s="14" t="str">
        <f aca="false">MID(C443,1,1)</f>
        <v/>
      </c>
      <c r="E443" s="12"/>
      <c r="F443" s="13" t="e">
        <f aca="true">OFFSET(Datos!$G$1,MATCH(E443,Datos!$H$2:$H$1121,0),0)</f>
        <v>#N/A</v>
      </c>
      <c r="G443" s="12"/>
      <c r="H443" s="14" t="str">
        <f aca="false">MID(G443,1,2)</f>
        <v/>
      </c>
      <c r="I443" s="20"/>
      <c r="J443" s="14" t="str">
        <f aca="false">MID(I443,1,2)</f>
        <v/>
      </c>
      <c r="K443" s="12"/>
      <c r="L443" s="14" t="e">
        <f aca="false">CONCATENATE(B443,D443,F443,H443,J443,K443)</f>
        <v>#N/A</v>
      </c>
      <c r="M443" s="20"/>
      <c r="N443" s="21"/>
      <c r="O443" s="12"/>
      <c r="P443" s="12"/>
      <c r="Q443" s="12"/>
      <c r="R443" s="12"/>
      <c r="S443" s="12"/>
      <c r="T443" s="12"/>
      <c r="U443" s="12"/>
    </row>
    <row r="444" customFormat="false" ht="15" hidden="false" customHeight="true" outlineLevel="0" collapsed="false">
      <c r="A444" s="12"/>
      <c r="B444" s="13" t="e">
        <f aca="true">OFFSET(Datos!$B$1,MATCH(A444,Datos!$A$2:$A$34,0),0)</f>
        <v>#N/A</v>
      </c>
      <c r="C444" s="12"/>
      <c r="D444" s="14" t="str">
        <f aca="false">MID(C444,1,1)</f>
        <v/>
      </c>
      <c r="E444" s="12"/>
      <c r="F444" s="13" t="e">
        <f aca="true">OFFSET(Datos!$G$1,MATCH(E444,Datos!$H$2:$H$1121,0),0)</f>
        <v>#N/A</v>
      </c>
      <c r="G444" s="12"/>
      <c r="H444" s="14" t="str">
        <f aca="false">MID(G444,1,2)</f>
        <v/>
      </c>
      <c r="I444" s="20"/>
      <c r="J444" s="14" t="str">
        <f aca="false">MID(I444,1,2)</f>
        <v/>
      </c>
      <c r="K444" s="12"/>
      <c r="L444" s="14" t="e">
        <f aca="false">CONCATENATE(B444,D444,F444,H444,J444,K444)</f>
        <v>#N/A</v>
      </c>
      <c r="M444" s="20"/>
      <c r="N444" s="21"/>
      <c r="O444" s="12"/>
      <c r="P444" s="12"/>
      <c r="Q444" s="12"/>
      <c r="R444" s="12"/>
      <c r="S444" s="12"/>
      <c r="T444" s="12"/>
      <c r="U444" s="12"/>
    </row>
    <row r="445" customFormat="false" ht="15" hidden="false" customHeight="true" outlineLevel="0" collapsed="false">
      <c r="A445" s="12"/>
      <c r="B445" s="13" t="e">
        <f aca="true">OFFSET(Datos!$B$1,MATCH(A445,Datos!$A$2:$A$34,0),0)</f>
        <v>#N/A</v>
      </c>
      <c r="C445" s="12"/>
      <c r="D445" s="14" t="str">
        <f aca="false">MID(C445,1,1)</f>
        <v/>
      </c>
      <c r="E445" s="12"/>
      <c r="F445" s="13" t="e">
        <f aca="true">OFFSET(Datos!$G$1,MATCH(E445,Datos!$H$2:$H$1121,0),0)</f>
        <v>#N/A</v>
      </c>
      <c r="G445" s="12"/>
      <c r="H445" s="14" t="str">
        <f aca="false">MID(G445,1,2)</f>
        <v/>
      </c>
      <c r="I445" s="20"/>
      <c r="J445" s="14" t="str">
        <f aca="false">MID(I445,1,2)</f>
        <v/>
      </c>
      <c r="K445" s="12"/>
      <c r="L445" s="14" t="e">
        <f aca="false">CONCATENATE(B445,D445,F445,H445,J445,K445)</f>
        <v>#N/A</v>
      </c>
      <c r="M445" s="20"/>
      <c r="N445" s="21"/>
      <c r="O445" s="12"/>
      <c r="P445" s="12"/>
      <c r="Q445" s="12"/>
      <c r="R445" s="12"/>
      <c r="S445" s="12"/>
      <c r="T445" s="12"/>
      <c r="U445" s="12"/>
    </row>
    <row r="446" customFormat="false" ht="15" hidden="false" customHeight="true" outlineLevel="0" collapsed="false">
      <c r="A446" s="12"/>
      <c r="B446" s="13" t="e">
        <f aca="true">OFFSET(Datos!$B$1,MATCH(A446,Datos!$A$2:$A$34,0),0)</f>
        <v>#N/A</v>
      </c>
      <c r="C446" s="12"/>
      <c r="D446" s="14" t="str">
        <f aca="false">MID(C446,1,1)</f>
        <v/>
      </c>
      <c r="E446" s="12"/>
      <c r="F446" s="13" t="e">
        <f aca="true">OFFSET(Datos!$G$1,MATCH(E446,Datos!$H$2:$H$1121,0),0)</f>
        <v>#N/A</v>
      </c>
      <c r="G446" s="12"/>
      <c r="H446" s="14" t="str">
        <f aca="false">MID(G446,1,2)</f>
        <v/>
      </c>
      <c r="I446" s="20"/>
      <c r="J446" s="14" t="str">
        <f aca="false">MID(I446,1,2)</f>
        <v/>
      </c>
      <c r="K446" s="12"/>
      <c r="L446" s="14" t="e">
        <f aca="false">CONCATENATE(B446,D446,F446,H446,J446,K446)</f>
        <v>#N/A</v>
      </c>
      <c r="M446" s="20"/>
      <c r="N446" s="21"/>
      <c r="O446" s="12"/>
      <c r="P446" s="12"/>
      <c r="Q446" s="12"/>
      <c r="R446" s="12"/>
      <c r="S446" s="12"/>
      <c r="T446" s="12"/>
      <c r="U446" s="12"/>
    </row>
    <row r="447" customFormat="false" ht="15" hidden="false" customHeight="true" outlineLevel="0" collapsed="false">
      <c r="A447" s="12"/>
      <c r="B447" s="13" t="e">
        <f aca="true">OFFSET(Datos!$B$1,MATCH(A447,Datos!$A$2:$A$34,0),0)</f>
        <v>#N/A</v>
      </c>
      <c r="C447" s="12"/>
      <c r="D447" s="14" t="str">
        <f aca="false">MID(C447,1,1)</f>
        <v/>
      </c>
      <c r="E447" s="12"/>
      <c r="F447" s="13" t="e">
        <f aca="true">OFFSET(Datos!$G$1,MATCH(E447,Datos!$H$2:$H$1121,0),0)</f>
        <v>#N/A</v>
      </c>
      <c r="G447" s="12"/>
      <c r="H447" s="14" t="str">
        <f aca="false">MID(G447,1,2)</f>
        <v/>
      </c>
      <c r="I447" s="20"/>
      <c r="J447" s="14" t="str">
        <f aca="false">MID(I447,1,2)</f>
        <v/>
      </c>
      <c r="K447" s="12"/>
      <c r="L447" s="14" t="e">
        <f aca="false">CONCATENATE(B447,D447,F447,H447,J447,K447)</f>
        <v>#N/A</v>
      </c>
      <c r="M447" s="20"/>
      <c r="N447" s="21"/>
      <c r="O447" s="12"/>
      <c r="P447" s="12"/>
      <c r="Q447" s="12"/>
      <c r="R447" s="12"/>
      <c r="S447" s="12"/>
      <c r="T447" s="12"/>
      <c r="U447" s="12"/>
    </row>
    <row r="448" customFormat="false" ht="15" hidden="false" customHeight="true" outlineLevel="0" collapsed="false">
      <c r="A448" s="12"/>
      <c r="B448" s="13" t="e">
        <f aca="true">OFFSET(Datos!$B$1,MATCH(A448,Datos!$A$2:$A$34,0),0)</f>
        <v>#N/A</v>
      </c>
      <c r="C448" s="12"/>
      <c r="D448" s="14" t="str">
        <f aca="false">MID(C448,1,1)</f>
        <v/>
      </c>
      <c r="E448" s="12"/>
      <c r="F448" s="13" t="e">
        <f aca="true">OFFSET(Datos!$G$1,MATCH(E448,Datos!$H$2:$H$1121,0),0)</f>
        <v>#N/A</v>
      </c>
      <c r="G448" s="12"/>
      <c r="H448" s="14" t="str">
        <f aca="false">MID(G448,1,2)</f>
        <v/>
      </c>
      <c r="I448" s="20"/>
      <c r="J448" s="14" t="str">
        <f aca="false">MID(I448,1,2)</f>
        <v/>
      </c>
      <c r="K448" s="12"/>
      <c r="L448" s="14" t="e">
        <f aca="false">CONCATENATE(B448,D448,F448,H448,J448,K448)</f>
        <v>#N/A</v>
      </c>
      <c r="M448" s="20"/>
      <c r="N448" s="21"/>
      <c r="O448" s="12"/>
      <c r="P448" s="12"/>
      <c r="Q448" s="12"/>
      <c r="R448" s="12"/>
      <c r="S448" s="12"/>
      <c r="T448" s="12"/>
      <c r="U448" s="12"/>
    </row>
    <row r="449" customFormat="false" ht="15" hidden="false" customHeight="true" outlineLevel="0" collapsed="false">
      <c r="A449" s="12"/>
      <c r="B449" s="13" t="e">
        <f aca="true">OFFSET(Datos!$B$1,MATCH(A449,Datos!$A$2:$A$34,0),0)</f>
        <v>#N/A</v>
      </c>
      <c r="C449" s="12"/>
      <c r="D449" s="14" t="str">
        <f aca="false">MID(C449,1,1)</f>
        <v/>
      </c>
      <c r="E449" s="12"/>
      <c r="F449" s="13" t="e">
        <f aca="true">OFFSET(Datos!$G$1,MATCH(E449,Datos!$H$2:$H$1121,0),0)</f>
        <v>#N/A</v>
      </c>
      <c r="G449" s="12"/>
      <c r="H449" s="14" t="str">
        <f aca="false">MID(G449,1,2)</f>
        <v/>
      </c>
      <c r="I449" s="20"/>
      <c r="J449" s="14" t="str">
        <f aca="false">MID(I449,1,2)</f>
        <v/>
      </c>
      <c r="K449" s="12"/>
      <c r="L449" s="14" t="e">
        <f aca="false">CONCATENATE(B449,D449,F449,H449,J449,K449)</f>
        <v>#N/A</v>
      </c>
      <c r="M449" s="20"/>
      <c r="N449" s="21"/>
      <c r="O449" s="12"/>
      <c r="P449" s="12"/>
      <c r="Q449" s="12"/>
      <c r="R449" s="12"/>
      <c r="S449" s="12"/>
      <c r="T449" s="12"/>
      <c r="U449" s="12"/>
    </row>
    <row r="450" customFormat="false" ht="15" hidden="false" customHeight="true" outlineLevel="0" collapsed="false">
      <c r="A450" s="12"/>
      <c r="B450" s="13" t="e">
        <f aca="true">OFFSET(Datos!$B$1,MATCH(A450,Datos!$A$2:$A$34,0),0)</f>
        <v>#N/A</v>
      </c>
      <c r="C450" s="12"/>
      <c r="D450" s="14" t="str">
        <f aca="false">MID(C450,1,1)</f>
        <v/>
      </c>
      <c r="E450" s="12"/>
      <c r="F450" s="13" t="e">
        <f aca="true">OFFSET(Datos!$G$1,MATCH(E450,Datos!$H$2:$H$1121,0),0)</f>
        <v>#N/A</v>
      </c>
      <c r="G450" s="12"/>
      <c r="H450" s="14" t="str">
        <f aca="false">MID(G450,1,2)</f>
        <v/>
      </c>
      <c r="I450" s="20"/>
      <c r="J450" s="14" t="str">
        <f aca="false">MID(I450,1,2)</f>
        <v/>
      </c>
      <c r="K450" s="12"/>
      <c r="L450" s="14" t="e">
        <f aca="false">CONCATENATE(B450,D450,F450,H450,J450,K450)</f>
        <v>#N/A</v>
      </c>
      <c r="M450" s="20"/>
      <c r="N450" s="21"/>
      <c r="O450" s="12"/>
      <c r="P450" s="12"/>
      <c r="Q450" s="12"/>
      <c r="R450" s="12"/>
      <c r="S450" s="12"/>
      <c r="T450" s="12"/>
      <c r="U450" s="12"/>
    </row>
    <row r="451" customFormat="false" ht="15" hidden="false" customHeight="true" outlineLevel="0" collapsed="false">
      <c r="A451" s="12"/>
      <c r="B451" s="13" t="e">
        <f aca="true">OFFSET(Datos!$B$1,MATCH(A451,Datos!$A$2:$A$34,0),0)</f>
        <v>#N/A</v>
      </c>
      <c r="C451" s="12"/>
      <c r="D451" s="14" t="str">
        <f aca="false">MID(C451,1,1)</f>
        <v/>
      </c>
      <c r="E451" s="12"/>
      <c r="F451" s="13" t="e">
        <f aca="true">OFFSET(Datos!$G$1,MATCH(E451,Datos!$H$2:$H$1121,0),0)</f>
        <v>#N/A</v>
      </c>
      <c r="G451" s="12"/>
      <c r="H451" s="14" t="str">
        <f aca="false">MID(G451,1,2)</f>
        <v/>
      </c>
      <c r="I451" s="20"/>
      <c r="J451" s="14" t="str">
        <f aca="false">MID(I451,1,2)</f>
        <v/>
      </c>
      <c r="K451" s="12"/>
      <c r="L451" s="14" t="e">
        <f aca="false">CONCATENATE(B451,D451,F451,H451,J451,K451)</f>
        <v>#N/A</v>
      </c>
      <c r="M451" s="20"/>
      <c r="N451" s="21"/>
      <c r="O451" s="12"/>
      <c r="P451" s="12"/>
      <c r="Q451" s="12"/>
      <c r="R451" s="12"/>
      <c r="S451" s="12"/>
      <c r="T451" s="12"/>
      <c r="U451" s="12"/>
    </row>
    <row r="452" customFormat="false" ht="15" hidden="false" customHeight="true" outlineLevel="0" collapsed="false">
      <c r="A452" s="12"/>
      <c r="B452" s="13" t="e">
        <f aca="true">OFFSET(Datos!$B$1,MATCH(A452,Datos!$A$2:$A$34,0),0)</f>
        <v>#N/A</v>
      </c>
      <c r="C452" s="12"/>
      <c r="D452" s="14" t="str">
        <f aca="false">MID(C452,1,1)</f>
        <v/>
      </c>
      <c r="E452" s="12"/>
      <c r="F452" s="13" t="e">
        <f aca="true">OFFSET(Datos!$G$1,MATCH(E452,Datos!$H$2:$H$1121,0),0)</f>
        <v>#N/A</v>
      </c>
      <c r="G452" s="12"/>
      <c r="H452" s="14" t="str">
        <f aca="false">MID(G452,1,2)</f>
        <v/>
      </c>
      <c r="I452" s="20"/>
      <c r="J452" s="14" t="str">
        <f aca="false">MID(I452,1,2)</f>
        <v/>
      </c>
      <c r="K452" s="12"/>
      <c r="L452" s="14" t="e">
        <f aca="false">CONCATENATE(B452,D452,F452,H452,J452,K452)</f>
        <v>#N/A</v>
      </c>
      <c r="M452" s="20"/>
      <c r="N452" s="21"/>
      <c r="O452" s="12"/>
      <c r="P452" s="12"/>
      <c r="Q452" s="12"/>
      <c r="R452" s="12"/>
      <c r="S452" s="12"/>
      <c r="T452" s="12"/>
      <c r="U452" s="12"/>
    </row>
    <row r="453" customFormat="false" ht="15" hidden="false" customHeight="true" outlineLevel="0" collapsed="false">
      <c r="A453" s="12"/>
      <c r="B453" s="13" t="e">
        <f aca="true">OFFSET(Datos!$B$1,MATCH(A453,Datos!$A$2:$A$34,0),0)</f>
        <v>#N/A</v>
      </c>
      <c r="C453" s="12"/>
      <c r="D453" s="14" t="str">
        <f aca="false">MID(C453,1,1)</f>
        <v/>
      </c>
      <c r="E453" s="12"/>
      <c r="F453" s="13" t="e">
        <f aca="true">OFFSET(Datos!$G$1,MATCH(E453,Datos!$H$2:$H$1121,0),0)</f>
        <v>#N/A</v>
      </c>
      <c r="G453" s="12"/>
      <c r="H453" s="14" t="str">
        <f aca="false">MID(G453,1,2)</f>
        <v/>
      </c>
      <c r="I453" s="20"/>
      <c r="J453" s="14" t="str">
        <f aca="false">MID(I453,1,2)</f>
        <v/>
      </c>
      <c r="K453" s="12"/>
      <c r="L453" s="14" t="e">
        <f aca="false">CONCATENATE(B453,D453,F453,H453,J453,K453)</f>
        <v>#N/A</v>
      </c>
      <c r="M453" s="20"/>
      <c r="N453" s="21"/>
      <c r="O453" s="12"/>
      <c r="P453" s="12"/>
      <c r="Q453" s="12"/>
      <c r="R453" s="12"/>
      <c r="S453" s="12"/>
      <c r="T453" s="12"/>
      <c r="U453" s="12"/>
    </row>
    <row r="454" customFormat="false" ht="15" hidden="false" customHeight="true" outlineLevel="0" collapsed="false">
      <c r="A454" s="12"/>
      <c r="B454" s="13" t="e">
        <f aca="true">OFFSET(Datos!$B$1,MATCH(A454,Datos!$A$2:$A$34,0),0)</f>
        <v>#N/A</v>
      </c>
      <c r="C454" s="12"/>
      <c r="D454" s="14" t="str">
        <f aca="false">MID(C454,1,1)</f>
        <v/>
      </c>
      <c r="E454" s="12"/>
      <c r="F454" s="13" t="e">
        <f aca="true">OFFSET(Datos!$G$1,MATCH(E454,Datos!$H$2:$H$1121,0),0)</f>
        <v>#N/A</v>
      </c>
      <c r="G454" s="12"/>
      <c r="H454" s="14" t="str">
        <f aca="false">MID(G454,1,2)</f>
        <v/>
      </c>
      <c r="I454" s="20"/>
      <c r="J454" s="14" t="str">
        <f aca="false">MID(I454,1,2)</f>
        <v/>
      </c>
      <c r="K454" s="12"/>
      <c r="L454" s="14" t="e">
        <f aca="false">CONCATENATE(B454,D454,F454,H454,J454,K454)</f>
        <v>#N/A</v>
      </c>
      <c r="M454" s="20"/>
      <c r="N454" s="21"/>
      <c r="O454" s="12"/>
      <c r="P454" s="12"/>
      <c r="Q454" s="12"/>
      <c r="R454" s="12"/>
      <c r="S454" s="12"/>
      <c r="T454" s="12"/>
      <c r="U454" s="12"/>
    </row>
    <row r="455" customFormat="false" ht="15" hidden="false" customHeight="true" outlineLevel="0" collapsed="false">
      <c r="A455" s="12"/>
      <c r="B455" s="13" t="e">
        <f aca="true">OFFSET(Datos!$B$1,MATCH(A455,Datos!$A$2:$A$34,0),0)</f>
        <v>#N/A</v>
      </c>
      <c r="C455" s="12"/>
      <c r="D455" s="14" t="str">
        <f aca="false">MID(C455,1,1)</f>
        <v/>
      </c>
      <c r="E455" s="12"/>
      <c r="F455" s="13" t="e">
        <f aca="true">OFFSET(Datos!$G$1,MATCH(E455,Datos!$H$2:$H$1121,0),0)</f>
        <v>#N/A</v>
      </c>
      <c r="G455" s="12"/>
      <c r="H455" s="14" t="str">
        <f aca="false">MID(G455,1,2)</f>
        <v/>
      </c>
      <c r="I455" s="20"/>
      <c r="J455" s="14" t="str">
        <f aca="false">MID(I455,1,2)</f>
        <v/>
      </c>
      <c r="K455" s="12"/>
      <c r="L455" s="14" t="e">
        <f aca="false">CONCATENATE(B455,D455,F455,H455,J455,K455)</f>
        <v>#N/A</v>
      </c>
      <c r="M455" s="20"/>
      <c r="N455" s="21"/>
      <c r="O455" s="12"/>
      <c r="P455" s="12"/>
      <c r="Q455" s="12"/>
      <c r="R455" s="12"/>
      <c r="S455" s="12"/>
      <c r="T455" s="12"/>
      <c r="U455" s="12"/>
    </row>
    <row r="456" customFormat="false" ht="15" hidden="false" customHeight="true" outlineLevel="0" collapsed="false">
      <c r="A456" s="12"/>
      <c r="B456" s="13" t="e">
        <f aca="true">OFFSET(Datos!$B$1,MATCH(A456,Datos!$A$2:$A$34,0),0)</f>
        <v>#N/A</v>
      </c>
      <c r="C456" s="12"/>
      <c r="D456" s="14" t="str">
        <f aca="false">MID(C456,1,1)</f>
        <v/>
      </c>
      <c r="E456" s="12"/>
      <c r="F456" s="13" t="e">
        <f aca="true">OFFSET(Datos!$G$1,MATCH(E456,Datos!$H$2:$H$1121,0),0)</f>
        <v>#N/A</v>
      </c>
      <c r="G456" s="12"/>
      <c r="H456" s="14" t="str">
        <f aca="false">MID(G456,1,2)</f>
        <v/>
      </c>
      <c r="I456" s="20"/>
      <c r="J456" s="14" t="str">
        <f aca="false">MID(I456,1,2)</f>
        <v/>
      </c>
      <c r="K456" s="12"/>
      <c r="L456" s="14" t="e">
        <f aca="false">CONCATENATE(B456,D456,F456,H456,J456,K456)</f>
        <v>#N/A</v>
      </c>
      <c r="M456" s="20"/>
      <c r="N456" s="21"/>
      <c r="O456" s="12"/>
      <c r="P456" s="12"/>
      <c r="Q456" s="12"/>
      <c r="R456" s="12"/>
      <c r="S456" s="12"/>
      <c r="T456" s="12"/>
      <c r="U456" s="12"/>
    </row>
    <row r="457" customFormat="false" ht="15" hidden="false" customHeight="true" outlineLevel="0" collapsed="false">
      <c r="A457" s="12"/>
      <c r="B457" s="13" t="e">
        <f aca="true">OFFSET(Datos!$B$1,MATCH(A457,Datos!$A$2:$A$34,0),0)</f>
        <v>#N/A</v>
      </c>
      <c r="C457" s="12"/>
      <c r="D457" s="14" t="str">
        <f aca="false">MID(C457,1,1)</f>
        <v/>
      </c>
      <c r="E457" s="12"/>
      <c r="F457" s="13" t="e">
        <f aca="true">OFFSET(Datos!$G$1,MATCH(E457,Datos!$H$2:$H$1121,0),0)</f>
        <v>#N/A</v>
      </c>
      <c r="G457" s="12"/>
      <c r="H457" s="14" t="str">
        <f aca="false">MID(G457,1,2)</f>
        <v/>
      </c>
      <c r="I457" s="20"/>
      <c r="J457" s="14" t="str">
        <f aca="false">MID(I457,1,2)</f>
        <v/>
      </c>
      <c r="K457" s="12"/>
      <c r="L457" s="14" t="e">
        <f aca="false">CONCATENATE(B457,D457,F457,H457,J457,K457)</f>
        <v>#N/A</v>
      </c>
      <c r="M457" s="20"/>
      <c r="N457" s="21"/>
      <c r="O457" s="12"/>
      <c r="P457" s="12"/>
      <c r="Q457" s="12"/>
      <c r="R457" s="12"/>
      <c r="S457" s="12"/>
      <c r="T457" s="12"/>
      <c r="U457" s="12"/>
    </row>
    <row r="458" customFormat="false" ht="15" hidden="false" customHeight="true" outlineLevel="0" collapsed="false">
      <c r="A458" s="12"/>
      <c r="B458" s="13" t="e">
        <f aca="true">OFFSET(Datos!$B$1,MATCH(A458,Datos!$A$2:$A$34,0),0)</f>
        <v>#N/A</v>
      </c>
      <c r="C458" s="12"/>
      <c r="D458" s="14" t="str">
        <f aca="false">MID(C458,1,1)</f>
        <v/>
      </c>
      <c r="E458" s="12"/>
      <c r="F458" s="13" t="e">
        <f aca="true">OFFSET(Datos!$G$1,MATCH(E458,Datos!$H$2:$H$1121,0),0)</f>
        <v>#N/A</v>
      </c>
      <c r="G458" s="12"/>
      <c r="H458" s="14" t="str">
        <f aca="false">MID(G458,1,2)</f>
        <v/>
      </c>
      <c r="I458" s="20"/>
      <c r="J458" s="14" t="str">
        <f aca="false">MID(I458,1,2)</f>
        <v/>
      </c>
      <c r="K458" s="12"/>
      <c r="L458" s="14" t="e">
        <f aca="false">CONCATENATE(B458,D458,F458,H458,J458,K458)</f>
        <v>#N/A</v>
      </c>
      <c r="M458" s="20"/>
      <c r="N458" s="21"/>
      <c r="O458" s="12"/>
      <c r="P458" s="12"/>
      <c r="Q458" s="12"/>
      <c r="R458" s="12"/>
      <c r="S458" s="12"/>
      <c r="T458" s="12"/>
      <c r="U458" s="12"/>
    </row>
    <row r="459" customFormat="false" ht="15" hidden="false" customHeight="true" outlineLevel="0" collapsed="false">
      <c r="A459" s="12"/>
      <c r="B459" s="13" t="e">
        <f aca="true">OFFSET(Datos!$B$1,MATCH(A459,Datos!$A$2:$A$34,0),0)</f>
        <v>#N/A</v>
      </c>
      <c r="C459" s="12"/>
      <c r="D459" s="14" t="str">
        <f aca="false">MID(C459,1,1)</f>
        <v/>
      </c>
      <c r="E459" s="12"/>
      <c r="F459" s="13" t="e">
        <f aca="true">OFFSET(Datos!$G$1,MATCH(E459,Datos!$H$2:$H$1121,0),0)</f>
        <v>#N/A</v>
      </c>
      <c r="G459" s="12"/>
      <c r="H459" s="14" t="str">
        <f aca="false">MID(G459,1,2)</f>
        <v/>
      </c>
      <c r="I459" s="20"/>
      <c r="J459" s="14" t="str">
        <f aca="false">MID(I459,1,2)</f>
        <v/>
      </c>
      <c r="K459" s="12"/>
      <c r="L459" s="14" t="e">
        <f aca="false">CONCATENATE(B459,D459,F459,H459,J459,K459)</f>
        <v>#N/A</v>
      </c>
      <c r="M459" s="20"/>
      <c r="N459" s="21"/>
      <c r="O459" s="12"/>
      <c r="P459" s="12"/>
      <c r="Q459" s="12"/>
      <c r="R459" s="12"/>
      <c r="S459" s="12"/>
      <c r="T459" s="12"/>
      <c r="U459" s="12"/>
    </row>
    <row r="460" customFormat="false" ht="15" hidden="false" customHeight="true" outlineLevel="0" collapsed="false">
      <c r="A460" s="12"/>
      <c r="B460" s="13" t="e">
        <f aca="true">OFFSET(Datos!$B$1,MATCH(A460,Datos!$A$2:$A$34,0),0)</f>
        <v>#N/A</v>
      </c>
      <c r="C460" s="12"/>
      <c r="D460" s="14" t="str">
        <f aca="false">MID(C460,1,1)</f>
        <v/>
      </c>
      <c r="E460" s="12"/>
      <c r="F460" s="13" t="e">
        <f aca="true">OFFSET(Datos!$G$1,MATCH(E460,Datos!$H$2:$H$1121,0),0)</f>
        <v>#N/A</v>
      </c>
      <c r="G460" s="12"/>
      <c r="H460" s="14" t="str">
        <f aca="false">MID(G460,1,2)</f>
        <v/>
      </c>
      <c r="I460" s="20"/>
      <c r="J460" s="14" t="str">
        <f aca="false">MID(I460,1,2)</f>
        <v/>
      </c>
      <c r="K460" s="12"/>
      <c r="L460" s="14" t="e">
        <f aca="false">CONCATENATE(B460,D460,F460,H460,J460,K460)</f>
        <v>#N/A</v>
      </c>
      <c r="M460" s="20"/>
      <c r="N460" s="21"/>
      <c r="O460" s="12"/>
      <c r="P460" s="12"/>
      <c r="Q460" s="12"/>
      <c r="R460" s="12"/>
      <c r="S460" s="12"/>
      <c r="T460" s="12"/>
      <c r="U460" s="12"/>
    </row>
    <row r="461" customFormat="false" ht="15" hidden="false" customHeight="true" outlineLevel="0" collapsed="false">
      <c r="A461" s="12"/>
      <c r="B461" s="13" t="e">
        <f aca="true">OFFSET(Datos!$B$1,MATCH(A461,Datos!$A$2:$A$34,0),0)</f>
        <v>#N/A</v>
      </c>
      <c r="C461" s="12"/>
      <c r="D461" s="14" t="str">
        <f aca="false">MID(C461,1,1)</f>
        <v/>
      </c>
      <c r="E461" s="12"/>
      <c r="F461" s="13" t="e">
        <f aca="true">OFFSET(Datos!$G$1,MATCH(E461,Datos!$H$2:$H$1121,0),0)</f>
        <v>#N/A</v>
      </c>
      <c r="G461" s="12"/>
      <c r="H461" s="14" t="str">
        <f aca="false">MID(G461,1,2)</f>
        <v/>
      </c>
      <c r="I461" s="20"/>
      <c r="J461" s="14" t="str">
        <f aca="false">MID(I461,1,2)</f>
        <v/>
      </c>
      <c r="K461" s="12"/>
      <c r="L461" s="14" t="e">
        <f aca="false">CONCATENATE(B461,D461,F461,H461,J461,K461)</f>
        <v>#N/A</v>
      </c>
      <c r="M461" s="20"/>
      <c r="N461" s="21"/>
      <c r="O461" s="12"/>
      <c r="P461" s="12"/>
      <c r="Q461" s="12"/>
      <c r="R461" s="12"/>
      <c r="S461" s="12"/>
      <c r="T461" s="12"/>
      <c r="U461" s="12"/>
    </row>
    <row r="462" customFormat="false" ht="15" hidden="false" customHeight="true" outlineLevel="0" collapsed="false">
      <c r="A462" s="12"/>
      <c r="B462" s="13" t="e">
        <f aca="true">OFFSET(Datos!$B$1,MATCH(A462,Datos!$A$2:$A$34,0),0)</f>
        <v>#N/A</v>
      </c>
      <c r="C462" s="12"/>
      <c r="D462" s="14" t="str">
        <f aca="false">MID(C462,1,1)</f>
        <v/>
      </c>
      <c r="E462" s="12"/>
      <c r="F462" s="13" t="e">
        <f aca="true">OFFSET(Datos!$G$1,MATCH(E462,Datos!$H$2:$H$1121,0),0)</f>
        <v>#N/A</v>
      </c>
      <c r="G462" s="12"/>
      <c r="H462" s="14" t="str">
        <f aca="false">MID(G462,1,2)</f>
        <v/>
      </c>
      <c r="I462" s="20"/>
      <c r="J462" s="14" t="str">
        <f aca="false">MID(I462,1,2)</f>
        <v/>
      </c>
      <c r="K462" s="12"/>
      <c r="L462" s="14" t="e">
        <f aca="false">CONCATENATE(B462,D462,F462,H462,J462,K462)</f>
        <v>#N/A</v>
      </c>
      <c r="M462" s="20"/>
      <c r="N462" s="21"/>
      <c r="O462" s="12"/>
      <c r="P462" s="12"/>
      <c r="Q462" s="12"/>
      <c r="R462" s="12"/>
      <c r="S462" s="12"/>
      <c r="T462" s="12"/>
      <c r="U462" s="12"/>
    </row>
    <row r="463" customFormat="false" ht="15" hidden="false" customHeight="true" outlineLevel="0" collapsed="false">
      <c r="A463" s="12"/>
      <c r="B463" s="13" t="e">
        <f aca="true">OFFSET(Datos!$B$1,MATCH(A463,Datos!$A$2:$A$34,0),0)</f>
        <v>#N/A</v>
      </c>
      <c r="C463" s="12"/>
      <c r="D463" s="14" t="str">
        <f aca="false">MID(C463,1,1)</f>
        <v/>
      </c>
      <c r="E463" s="12"/>
      <c r="F463" s="13" t="e">
        <f aca="true">OFFSET(Datos!$G$1,MATCH(E463,Datos!$H$2:$H$1121,0),0)</f>
        <v>#N/A</v>
      </c>
      <c r="G463" s="12"/>
      <c r="H463" s="14" t="str">
        <f aca="false">MID(G463,1,2)</f>
        <v/>
      </c>
      <c r="I463" s="20"/>
      <c r="J463" s="14" t="str">
        <f aca="false">MID(I463,1,2)</f>
        <v/>
      </c>
      <c r="K463" s="12"/>
      <c r="L463" s="14" t="e">
        <f aca="false">CONCATENATE(B463,D463,F463,H463,J463,K463)</f>
        <v>#N/A</v>
      </c>
      <c r="M463" s="20"/>
      <c r="N463" s="21"/>
      <c r="O463" s="12"/>
      <c r="P463" s="12"/>
      <c r="Q463" s="12"/>
      <c r="R463" s="12"/>
      <c r="S463" s="12"/>
      <c r="T463" s="12"/>
      <c r="U463" s="12"/>
    </row>
    <row r="464" customFormat="false" ht="15" hidden="false" customHeight="true" outlineLevel="0" collapsed="false">
      <c r="A464" s="12"/>
      <c r="B464" s="13" t="e">
        <f aca="true">OFFSET(Datos!$B$1,MATCH(A464,Datos!$A$2:$A$34,0),0)</f>
        <v>#N/A</v>
      </c>
      <c r="C464" s="12"/>
      <c r="D464" s="14" t="str">
        <f aca="false">MID(C464,1,1)</f>
        <v/>
      </c>
      <c r="E464" s="12"/>
      <c r="F464" s="13" t="e">
        <f aca="true">OFFSET(Datos!$G$1,MATCH(E464,Datos!$H$2:$H$1121,0),0)</f>
        <v>#N/A</v>
      </c>
      <c r="G464" s="12"/>
      <c r="H464" s="14" t="str">
        <f aca="false">MID(G464,1,2)</f>
        <v/>
      </c>
      <c r="I464" s="20"/>
      <c r="J464" s="14" t="str">
        <f aca="false">MID(I464,1,2)</f>
        <v/>
      </c>
      <c r="K464" s="12"/>
      <c r="L464" s="14" t="e">
        <f aca="false">CONCATENATE(B464,D464,F464,H464,J464,K464)</f>
        <v>#N/A</v>
      </c>
      <c r="M464" s="20"/>
      <c r="N464" s="21"/>
      <c r="O464" s="12"/>
      <c r="P464" s="12"/>
      <c r="Q464" s="12"/>
      <c r="R464" s="12"/>
      <c r="S464" s="12"/>
      <c r="T464" s="12"/>
      <c r="U464" s="12"/>
    </row>
    <row r="465" customFormat="false" ht="15" hidden="false" customHeight="true" outlineLevel="0" collapsed="false">
      <c r="A465" s="12"/>
      <c r="B465" s="13" t="e">
        <f aca="true">OFFSET(Datos!$B$1,MATCH(A465,Datos!$A$2:$A$34,0),0)</f>
        <v>#N/A</v>
      </c>
      <c r="C465" s="12"/>
      <c r="D465" s="14" t="str">
        <f aca="false">MID(C465,1,1)</f>
        <v/>
      </c>
      <c r="E465" s="12"/>
      <c r="F465" s="13" t="e">
        <f aca="true">OFFSET(Datos!$G$1,MATCH(E465,Datos!$H$2:$H$1121,0),0)</f>
        <v>#N/A</v>
      </c>
      <c r="G465" s="12"/>
      <c r="H465" s="14" t="str">
        <f aca="false">MID(G465,1,2)</f>
        <v/>
      </c>
      <c r="I465" s="20"/>
      <c r="J465" s="14" t="str">
        <f aca="false">MID(I465,1,2)</f>
        <v/>
      </c>
      <c r="K465" s="12"/>
      <c r="L465" s="14" t="e">
        <f aca="false">CONCATENATE(B465,D465,F465,H465,J465,K465)</f>
        <v>#N/A</v>
      </c>
      <c r="M465" s="20"/>
      <c r="N465" s="21"/>
      <c r="O465" s="12"/>
      <c r="P465" s="12"/>
      <c r="Q465" s="12"/>
      <c r="R465" s="12"/>
      <c r="S465" s="12"/>
      <c r="T465" s="12"/>
      <c r="U465" s="12"/>
    </row>
    <row r="466" customFormat="false" ht="15" hidden="false" customHeight="true" outlineLevel="0" collapsed="false">
      <c r="A466" s="12"/>
      <c r="B466" s="13" t="e">
        <f aca="true">OFFSET(Datos!$B$1,MATCH(A466,Datos!$A$2:$A$34,0),0)</f>
        <v>#N/A</v>
      </c>
      <c r="C466" s="12"/>
      <c r="D466" s="14" t="str">
        <f aca="false">MID(C466,1,1)</f>
        <v/>
      </c>
      <c r="E466" s="12"/>
      <c r="F466" s="13" t="e">
        <f aca="true">OFFSET(Datos!$G$1,MATCH(E466,Datos!$H$2:$H$1121,0),0)</f>
        <v>#N/A</v>
      </c>
      <c r="G466" s="12"/>
      <c r="H466" s="14" t="str">
        <f aca="false">MID(G466,1,2)</f>
        <v/>
      </c>
      <c r="I466" s="20"/>
      <c r="J466" s="14" t="str">
        <f aca="false">MID(I466,1,2)</f>
        <v/>
      </c>
      <c r="K466" s="12"/>
      <c r="L466" s="14" t="e">
        <f aca="false">CONCATENATE(B466,D466,F466,H466,J466,K466)</f>
        <v>#N/A</v>
      </c>
      <c r="M466" s="20"/>
      <c r="N466" s="21"/>
      <c r="O466" s="12"/>
      <c r="P466" s="12"/>
      <c r="Q466" s="12"/>
      <c r="R466" s="12"/>
      <c r="S466" s="12"/>
      <c r="T466" s="12"/>
      <c r="U466" s="12"/>
    </row>
    <row r="467" customFormat="false" ht="15" hidden="false" customHeight="true" outlineLevel="0" collapsed="false">
      <c r="A467" s="12"/>
      <c r="B467" s="13" t="e">
        <f aca="true">OFFSET(Datos!$B$1,MATCH(A467,Datos!$A$2:$A$34,0),0)</f>
        <v>#N/A</v>
      </c>
      <c r="C467" s="12"/>
      <c r="D467" s="14" t="str">
        <f aca="false">MID(C467,1,1)</f>
        <v/>
      </c>
      <c r="E467" s="12"/>
      <c r="F467" s="13" t="e">
        <f aca="true">OFFSET(Datos!$G$1,MATCH(E467,Datos!$H$2:$H$1121,0),0)</f>
        <v>#N/A</v>
      </c>
      <c r="G467" s="12"/>
      <c r="H467" s="14" t="str">
        <f aca="false">MID(G467,1,2)</f>
        <v/>
      </c>
      <c r="I467" s="20"/>
      <c r="J467" s="14" t="str">
        <f aca="false">MID(I467,1,2)</f>
        <v/>
      </c>
      <c r="K467" s="12"/>
      <c r="L467" s="14" t="e">
        <f aca="false">CONCATENATE(B467,D467,F467,H467,J467,K467)</f>
        <v>#N/A</v>
      </c>
      <c r="M467" s="20"/>
      <c r="N467" s="21"/>
      <c r="O467" s="12"/>
      <c r="P467" s="12"/>
      <c r="Q467" s="12"/>
      <c r="R467" s="12"/>
      <c r="S467" s="12"/>
      <c r="T467" s="12"/>
      <c r="U467" s="12"/>
    </row>
    <row r="468" customFormat="false" ht="15" hidden="false" customHeight="true" outlineLevel="0" collapsed="false">
      <c r="A468" s="12"/>
      <c r="B468" s="13" t="e">
        <f aca="true">OFFSET(Datos!$B$1,MATCH(A468,Datos!$A$2:$A$34,0),0)</f>
        <v>#N/A</v>
      </c>
      <c r="C468" s="12"/>
      <c r="D468" s="14" t="str">
        <f aca="false">MID(C468,1,1)</f>
        <v/>
      </c>
      <c r="E468" s="12"/>
      <c r="F468" s="13" t="e">
        <f aca="true">OFFSET(Datos!$G$1,MATCH(E468,Datos!$H$2:$H$1121,0),0)</f>
        <v>#N/A</v>
      </c>
      <c r="G468" s="12"/>
      <c r="H468" s="14" t="str">
        <f aca="false">MID(G468,1,2)</f>
        <v/>
      </c>
      <c r="I468" s="20"/>
      <c r="J468" s="14" t="str">
        <f aca="false">MID(I468,1,2)</f>
        <v/>
      </c>
      <c r="K468" s="12"/>
      <c r="L468" s="14" t="e">
        <f aca="false">CONCATENATE(B468,D468,F468,H468,J468,K468)</f>
        <v>#N/A</v>
      </c>
      <c r="M468" s="20"/>
      <c r="N468" s="21"/>
      <c r="O468" s="12"/>
      <c r="P468" s="12"/>
      <c r="Q468" s="12"/>
      <c r="R468" s="12"/>
      <c r="S468" s="12"/>
      <c r="T468" s="12"/>
      <c r="U468" s="12"/>
    </row>
    <row r="469" customFormat="false" ht="15" hidden="false" customHeight="true" outlineLevel="0" collapsed="false">
      <c r="A469" s="12"/>
      <c r="B469" s="13" t="e">
        <f aca="true">OFFSET(Datos!$B$1,MATCH(A469,Datos!$A$2:$A$34,0),0)</f>
        <v>#N/A</v>
      </c>
      <c r="C469" s="12"/>
      <c r="D469" s="14" t="str">
        <f aca="false">MID(C469,1,1)</f>
        <v/>
      </c>
      <c r="E469" s="12"/>
      <c r="F469" s="13" t="e">
        <f aca="true">OFFSET(Datos!$G$1,MATCH(E469,Datos!$H$2:$H$1121,0),0)</f>
        <v>#N/A</v>
      </c>
      <c r="G469" s="12"/>
      <c r="H469" s="14" t="str">
        <f aca="false">MID(G469,1,2)</f>
        <v/>
      </c>
      <c r="I469" s="20"/>
      <c r="J469" s="14" t="str">
        <f aca="false">MID(I469,1,2)</f>
        <v/>
      </c>
      <c r="K469" s="12"/>
      <c r="L469" s="14" t="e">
        <f aca="false">CONCATENATE(B469,D469,F469,H469,J469,K469)</f>
        <v>#N/A</v>
      </c>
      <c r="M469" s="20"/>
      <c r="N469" s="21"/>
      <c r="O469" s="12"/>
      <c r="P469" s="12"/>
      <c r="Q469" s="12"/>
      <c r="R469" s="12"/>
      <c r="S469" s="12"/>
      <c r="T469" s="12"/>
      <c r="U469" s="12"/>
    </row>
    <row r="470" customFormat="false" ht="15" hidden="false" customHeight="true" outlineLevel="0" collapsed="false">
      <c r="A470" s="12"/>
      <c r="B470" s="13" t="e">
        <f aca="true">OFFSET(Datos!$B$1,MATCH(A470,Datos!$A$2:$A$34,0),0)</f>
        <v>#N/A</v>
      </c>
      <c r="C470" s="12"/>
      <c r="D470" s="14" t="str">
        <f aca="false">MID(C470,1,1)</f>
        <v/>
      </c>
      <c r="E470" s="12"/>
      <c r="F470" s="13" t="e">
        <f aca="true">OFFSET(Datos!$G$1,MATCH(E470,Datos!$H$2:$H$1121,0),0)</f>
        <v>#N/A</v>
      </c>
      <c r="G470" s="12"/>
      <c r="H470" s="14" t="str">
        <f aca="false">MID(G470,1,2)</f>
        <v/>
      </c>
      <c r="I470" s="20"/>
      <c r="J470" s="14" t="str">
        <f aca="false">MID(I470,1,2)</f>
        <v/>
      </c>
      <c r="K470" s="12"/>
      <c r="L470" s="14" t="e">
        <f aca="false">CONCATENATE(B470,D470,F470,H470,J470,K470)</f>
        <v>#N/A</v>
      </c>
      <c r="M470" s="20"/>
      <c r="N470" s="21"/>
      <c r="O470" s="12"/>
      <c r="P470" s="12"/>
      <c r="Q470" s="12"/>
      <c r="R470" s="12"/>
      <c r="S470" s="12"/>
      <c r="T470" s="12"/>
      <c r="U470" s="12"/>
    </row>
    <row r="471" customFormat="false" ht="15" hidden="false" customHeight="true" outlineLevel="0" collapsed="false">
      <c r="A471" s="12"/>
      <c r="B471" s="13" t="e">
        <f aca="true">OFFSET(Datos!$B$1,MATCH(A471,Datos!$A$2:$A$34,0),0)</f>
        <v>#N/A</v>
      </c>
      <c r="C471" s="12"/>
      <c r="D471" s="14" t="str">
        <f aca="false">MID(C471,1,1)</f>
        <v/>
      </c>
      <c r="E471" s="12"/>
      <c r="F471" s="13" t="e">
        <f aca="true">OFFSET(Datos!$G$1,MATCH(E471,Datos!$H$2:$H$1121,0),0)</f>
        <v>#N/A</v>
      </c>
      <c r="G471" s="12"/>
      <c r="H471" s="14" t="str">
        <f aca="false">MID(G471,1,2)</f>
        <v/>
      </c>
      <c r="I471" s="20"/>
      <c r="J471" s="14" t="str">
        <f aca="false">MID(I471,1,2)</f>
        <v/>
      </c>
      <c r="K471" s="12"/>
      <c r="L471" s="14" t="e">
        <f aca="false">CONCATENATE(B471,D471,F471,H471,J471,K471)</f>
        <v>#N/A</v>
      </c>
      <c r="M471" s="20"/>
      <c r="N471" s="21"/>
      <c r="O471" s="12"/>
      <c r="P471" s="12"/>
      <c r="Q471" s="12"/>
      <c r="R471" s="12"/>
      <c r="S471" s="12"/>
      <c r="T471" s="12"/>
      <c r="U471" s="12"/>
    </row>
    <row r="472" customFormat="false" ht="15" hidden="false" customHeight="true" outlineLevel="0" collapsed="false">
      <c r="A472" s="12"/>
      <c r="B472" s="13" t="e">
        <f aca="true">OFFSET(Datos!$B$1,MATCH(A472,Datos!$A$2:$A$34,0),0)</f>
        <v>#N/A</v>
      </c>
      <c r="C472" s="12"/>
      <c r="D472" s="14" t="str">
        <f aca="false">MID(C472,1,1)</f>
        <v/>
      </c>
      <c r="E472" s="12"/>
      <c r="F472" s="13" t="e">
        <f aca="true">OFFSET(Datos!$G$1,MATCH(E472,Datos!$H$2:$H$1121,0),0)</f>
        <v>#N/A</v>
      </c>
      <c r="G472" s="12"/>
      <c r="H472" s="14" t="str">
        <f aca="false">MID(G472,1,2)</f>
        <v/>
      </c>
      <c r="I472" s="20"/>
      <c r="J472" s="14" t="str">
        <f aca="false">MID(I472,1,2)</f>
        <v/>
      </c>
      <c r="K472" s="12"/>
      <c r="L472" s="14" t="e">
        <f aca="false">CONCATENATE(B472,D472,F472,H472,J472,K472)</f>
        <v>#N/A</v>
      </c>
      <c r="M472" s="20"/>
      <c r="N472" s="21"/>
      <c r="O472" s="12"/>
      <c r="P472" s="12"/>
      <c r="Q472" s="12"/>
      <c r="R472" s="12"/>
      <c r="S472" s="12"/>
      <c r="T472" s="12"/>
      <c r="U472" s="12"/>
    </row>
    <row r="473" customFormat="false" ht="15" hidden="false" customHeight="true" outlineLevel="0" collapsed="false">
      <c r="A473" s="12"/>
      <c r="B473" s="13" t="e">
        <f aca="true">OFFSET(Datos!$B$1,MATCH(A473,Datos!$A$2:$A$34,0),0)</f>
        <v>#N/A</v>
      </c>
      <c r="C473" s="12"/>
      <c r="D473" s="14" t="str">
        <f aca="false">MID(C473,1,1)</f>
        <v/>
      </c>
      <c r="E473" s="12"/>
      <c r="F473" s="13" t="e">
        <f aca="true">OFFSET(Datos!$G$1,MATCH(E473,Datos!$H$2:$H$1121,0),0)</f>
        <v>#N/A</v>
      </c>
      <c r="G473" s="12"/>
      <c r="H473" s="14" t="str">
        <f aca="false">MID(G473,1,2)</f>
        <v/>
      </c>
      <c r="I473" s="20"/>
      <c r="J473" s="14" t="str">
        <f aca="false">MID(I473,1,2)</f>
        <v/>
      </c>
      <c r="K473" s="12"/>
      <c r="L473" s="14" t="e">
        <f aca="false">CONCATENATE(B473,D473,F473,H473,J473,K473)</f>
        <v>#N/A</v>
      </c>
      <c r="M473" s="20"/>
      <c r="N473" s="21"/>
      <c r="O473" s="12"/>
      <c r="P473" s="12"/>
      <c r="Q473" s="12"/>
      <c r="R473" s="12"/>
      <c r="S473" s="12"/>
      <c r="T473" s="12"/>
      <c r="U473" s="12"/>
    </row>
    <row r="474" customFormat="false" ht="15" hidden="false" customHeight="true" outlineLevel="0" collapsed="false">
      <c r="A474" s="12"/>
      <c r="B474" s="13" t="e">
        <f aca="true">OFFSET(Datos!$B$1,MATCH(A474,Datos!$A$2:$A$34,0),0)</f>
        <v>#N/A</v>
      </c>
      <c r="C474" s="12"/>
      <c r="D474" s="14" t="str">
        <f aca="false">MID(C474,1,1)</f>
        <v/>
      </c>
      <c r="E474" s="12"/>
      <c r="F474" s="13" t="e">
        <f aca="true">OFFSET(Datos!$G$1,MATCH(E474,Datos!$H$2:$H$1121,0),0)</f>
        <v>#N/A</v>
      </c>
      <c r="G474" s="12"/>
      <c r="H474" s="14" t="str">
        <f aca="false">MID(G474,1,2)</f>
        <v/>
      </c>
      <c r="I474" s="20"/>
      <c r="J474" s="14" t="str">
        <f aca="false">MID(I474,1,2)</f>
        <v/>
      </c>
      <c r="K474" s="12"/>
      <c r="L474" s="14" t="e">
        <f aca="false">CONCATENATE(B474,D474,F474,H474,J474,K474)</f>
        <v>#N/A</v>
      </c>
      <c r="M474" s="20"/>
      <c r="N474" s="21"/>
      <c r="O474" s="12"/>
      <c r="P474" s="12"/>
      <c r="Q474" s="12"/>
      <c r="R474" s="12"/>
      <c r="S474" s="12"/>
      <c r="T474" s="12"/>
      <c r="U474" s="12"/>
    </row>
    <row r="475" customFormat="false" ht="15" hidden="false" customHeight="true" outlineLevel="0" collapsed="false">
      <c r="A475" s="12"/>
      <c r="B475" s="13" t="e">
        <f aca="true">OFFSET(Datos!$B$1,MATCH(A475,Datos!$A$2:$A$34,0),0)</f>
        <v>#N/A</v>
      </c>
      <c r="C475" s="12"/>
      <c r="D475" s="14" t="str">
        <f aca="false">MID(C475,1,1)</f>
        <v/>
      </c>
      <c r="E475" s="12"/>
      <c r="F475" s="13" t="e">
        <f aca="true">OFFSET(Datos!$G$1,MATCH(E475,Datos!$H$2:$H$1121,0),0)</f>
        <v>#N/A</v>
      </c>
      <c r="G475" s="12"/>
      <c r="H475" s="14" t="str">
        <f aca="false">MID(G475,1,2)</f>
        <v/>
      </c>
      <c r="I475" s="20"/>
      <c r="J475" s="14" t="str">
        <f aca="false">MID(I475,1,2)</f>
        <v/>
      </c>
      <c r="K475" s="12"/>
      <c r="L475" s="14" t="e">
        <f aca="false">CONCATENATE(B475,D475,F475,H475,J475,K475)</f>
        <v>#N/A</v>
      </c>
      <c r="M475" s="20"/>
      <c r="N475" s="21"/>
      <c r="O475" s="12"/>
      <c r="P475" s="12"/>
      <c r="Q475" s="12"/>
      <c r="R475" s="12"/>
      <c r="S475" s="12"/>
      <c r="T475" s="12"/>
      <c r="U475" s="12"/>
    </row>
    <row r="476" customFormat="false" ht="15" hidden="false" customHeight="true" outlineLevel="0" collapsed="false">
      <c r="A476" s="12"/>
      <c r="B476" s="13" t="e">
        <f aca="true">OFFSET(Datos!$B$1,MATCH(A476,Datos!$A$2:$A$34,0),0)</f>
        <v>#N/A</v>
      </c>
      <c r="C476" s="12"/>
      <c r="D476" s="14" t="str">
        <f aca="false">MID(C476,1,1)</f>
        <v/>
      </c>
      <c r="E476" s="12"/>
      <c r="F476" s="13" t="e">
        <f aca="true">OFFSET(Datos!$G$1,MATCH(E476,Datos!$H$2:$H$1121,0),0)</f>
        <v>#N/A</v>
      </c>
      <c r="G476" s="12"/>
      <c r="H476" s="14" t="str">
        <f aca="false">MID(G476,1,2)</f>
        <v/>
      </c>
      <c r="I476" s="20"/>
      <c r="J476" s="14" t="str">
        <f aca="false">MID(I476,1,2)</f>
        <v/>
      </c>
      <c r="K476" s="12"/>
      <c r="L476" s="14" t="e">
        <f aca="false">CONCATENATE(B476,D476,F476,H476,J476,K476)</f>
        <v>#N/A</v>
      </c>
      <c r="M476" s="20"/>
      <c r="N476" s="21"/>
      <c r="O476" s="12"/>
      <c r="P476" s="12"/>
      <c r="Q476" s="12"/>
      <c r="R476" s="12"/>
      <c r="S476" s="12"/>
      <c r="T476" s="12"/>
      <c r="U476" s="12"/>
    </row>
    <row r="477" customFormat="false" ht="15" hidden="false" customHeight="true" outlineLevel="0" collapsed="false">
      <c r="A477" s="12"/>
      <c r="B477" s="13" t="e">
        <f aca="true">OFFSET(Datos!$B$1,MATCH(A477,Datos!$A$2:$A$34,0),0)</f>
        <v>#N/A</v>
      </c>
      <c r="C477" s="12"/>
      <c r="D477" s="14" t="str">
        <f aca="false">MID(C477,1,1)</f>
        <v/>
      </c>
      <c r="E477" s="12"/>
      <c r="F477" s="13" t="e">
        <f aca="true">OFFSET(Datos!$G$1,MATCH(E477,Datos!$H$2:$H$1121,0),0)</f>
        <v>#N/A</v>
      </c>
      <c r="G477" s="12"/>
      <c r="H477" s="14" t="str">
        <f aca="false">MID(G477,1,2)</f>
        <v/>
      </c>
      <c r="I477" s="20"/>
      <c r="J477" s="14" t="str">
        <f aca="false">MID(I477,1,2)</f>
        <v/>
      </c>
      <c r="K477" s="12"/>
      <c r="L477" s="14" t="e">
        <f aca="false">CONCATENATE(B477,D477,F477,H477,J477,K477)</f>
        <v>#N/A</v>
      </c>
      <c r="M477" s="20"/>
      <c r="N477" s="21"/>
      <c r="O477" s="12"/>
      <c r="P477" s="12"/>
      <c r="Q477" s="12"/>
      <c r="R477" s="12"/>
      <c r="S477" s="12"/>
      <c r="T477" s="12"/>
      <c r="U477" s="12"/>
    </row>
    <row r="478" customFormat="false" ht="15" hidden="false" customHeight="true" outlineLevel="0" collapsed="false">
      <c r="A478" s="12"/>
      <c r="B478" s="13" t="e">
        <f aca="true">OFFSET(Datos!$B$1,MATCH(A478,Datos!$A$2:$A$34,0),0)</f>
        <v>#N/A</v>
      </c>
      <c r="C478" s="12"/>
      <c r="D478" s="14" t="str">
        <f aca="false">MID(C478,1,1)</f>
        <v/>
      </c>
      <c r="E478" s="12"/>
      <c r="F478" s="13" t="e">
        <f aca="true">OFFSET(Datos!$G$1,MATCH(E478,Datos!$H$2:$H$1121,0),0)</f>
        <v>#N/A</v>
      </c>
      <c r="G478" s="12"/>
      <c r="H478" s="14" t="str">
        <f aca="false">MID(G478,1,2)</f>
        <v/>
      </c>
      <c r="I478" s="20"/>
      <c r="J478" s="14" t="str">
        <f aca="false">MID(I478,1,2)</f>
        <v/>
      </c>
      <c r="K478" s="12"/>
      <c r="L478" s="14" t="e">
        <f aca="false">CONCATENATE(B478,D478,F478,H478,J478,K478)</f>
        <v>#N/A</v>
      </c>
      <c r="M478" s="20"/>
      <c r="N478" s="21"/>
      <c r="O478" s="12"/>
      <c r="P478" s="12"/>
      <c r="Q478" s="12"/>
      <c r="R478" s="12"/>
      <c r="S478" s="12"/>
      <c r="T478" s="12"/>
      <c r="U478" s="12"/>
    </row>
    <row r="479" customFormat="false" ht="15" hidden="false" customHeight="true" outlineLevel="0" collapsed="false">
      <c r="A479" s="12"/>
      <c r="B479" s="13" t="e">
        <f aca="true">OFFSET(Datos!$B$1,MATCH(A479,Datos!$A$2:$A$34,0),0)</f>
        <v>#N/A</v>
      </c>
      <c r="C479" s="12"/>
      <c r="D479" s="14" t="str">
        <f aca="false">MID(C479,1,1)</f>
        <v/>
      </c>
      <c r="E479" s="12"/>
      <c r="F479" s="13" t="e">
        <f aca="true">OFFSET(Datos!$G$1,MATCH(E479,Datos!$H$2:$H$1121,0),0)</f>
        <v>#N/A</v>
      </c>
      <c r="G479" s="12"/>
      <c r="H479" s="14" t="str">
        <f aca="false">MID(G479,1,2)</f>
        <v/>
      </c>
      <c r="I479" s="20"/>
      <c r="J479" s="14" t="str">
        <f aca="false">MID(I479,1,2)</f>
        <v/>
      </c>
      <c r="K479" s="12"/>
      <c r="L479" s="14" t="e">
        <f aca="false">CONCATENATE(B479,D479,F479,H479,J479,K479)</f>
        <v>#N/A</v>
      </c>
      <c r="M479" s="20"/>
      <c r="N479" s="21"/>
      <c r="O479" s="12"/>
      <c r="P479" s="12"/>
      <c r="Q479" s="12"/>
      <c r="R479" s="12"/>
      <c r="S479" s="12"/>
      <c r="T479" s="12"/>
      <c r="U479" s="12"/>
    </row>
    <row r="480" customFormat="false" ht="15" hidden="false" customHeight="true" outlineLevel="0" collapsed="false">
      <c r="A480" s="12"/>
      <c r="B480" s="13" t="e">
        <f aca="true">OFFSET(Datos!$B$1,MATCH(A480,Datos!$A$2:$A$34,0),0)</f>
        <v>#N/A</v>
      </c>
      <c r="C480" s="12"/>
      <c r="D480" s="14" t="str">
        <f aca="false">MID(C480,1,1)</f>
        <v/>
      </c>
      <c r="E480" s="12"/>
      <c r="F480" s="13" t="e">
        <f aca="true">OFFSET(Datos!$G$1,MATCH(E480,Datos!$H$2:$H$1121,0),0)</f>
        <v>#N/A</v>
      </c>
      <c r="G480" s="12"/>
      <c r="H480" s="14" t="str">
        <f aca="false">MID(G480,1,2)</f>
        <v/>
      </c>
      <c r="I480" s="20"/>
      <c r="J480" s="14" t="str">
        <f aca="false">MID(I480,1,2)</f>
        <v/>
      </c>
      <c r="K480" s="12"/>
      <c r="L480" s="14" t="e">
        <f aca="false">CONCATENATE(B480,D480,F480,H480,J480,K480)</f>
        <v>#N/A</v>
      </c>
      <c r="M480" s="20"/>
      <c r="N480" s="21"/>
      <c r="O480" s="12"/>
      <c r="P480" s="12"/>
      <c r="Q480" s="12"/>
      <c r="R480" s="12"/>
      <c r="S480" s="12"/>
      <c r="T480" s="12"/>
      <c r="U480" s="12"/>
    </row>
    <row r="481" customFormat="false" ht="15" hidden="false" customHeight="true" outlineLevel="0" collapsed="false">
      <c r="A481" s="12"/>
      <c r="B481" s="13" t="e">
        <f aca="true">OFFSET(Datos!$B$1,MATCH(A481,Datos!$A$2:$A$34,0),0)</f>
        <v>#N/A</v>
      </c>
      <c r="C481" s="12"/>
      <c r="D481" s="14" t="str">
        <f aca="false">MID(C481,1,1)</f>
        <v/>
      </c>
      <c r="E481" s="12"/>
      <c r="F481" s="13" t="e">
        <f aca="true">OFFSET(Datos!$G$1,MATCH(E481,Datos!$H$2:$H$1121,0),0)</f>
        <v>#N/A</v>
      </c>
      <c r="G481" s="12"/>
      <c r="H481" s="14" t="str">
        <f aca="false">MID(G481,1,2)</f>
        <v/>
      </c>
      <c r="I481" s="20"/>
      <c r="J481" s="14" t="str">
        <f aca="false">MID(I481,1,2)</f>
        <v/>
      </c>
      <c r="K481" s="12"/>
      <c r="L481" s="14" t="e">
        <f aca="false">CONCATENATE(B481,D481,F481,H481,J481,K481)</f>
        <v>#N/A</v>
      </c>
      <c r="M481" s="20"/>
      <c r="N481" s="21"/>
      <c r="O481" s="12"/>
      <c r="P481" s="12"/>
      <c r="Q481" s="12"/>
      <c r="R481" s="12"/>
      <c r="S481" s="12"/>
      <c r="T481" s="12"/>
      <c r="U481" s="12"/>
    </row>
    <row r="482" customFormat="false" ht="15" hidden="false" customHeight="true" outlineLevel="0" collapsed="false">
      <c r="A482" s="12"/>
      <c r="B482" s="13" t="e">
        <f aca="true">OFFSET(Datos!$B$1,MATCH(A482,Datos!$A$2:$A$34,0),0)</f>
        <v>#N/A</v>
      </c>
      <c r="C482" s="12"/>
      <c r="D482" s="14" t="str">
        <f aca="false">MID(C482,1,1)</f>
        <v/>
      </c>
      <c r="E482" s="12"/>
      <c r="F482" s="13" t="e">
        <f aca="true">OFFSET(Datos!$G$1,MATCH(E482,Datos!$H$2:$H$1121,0),0)</f>
        <v>#N/A</v>
      </c>
      <c r="G482" s="12"/>
      <c r="H482" s="14" t="str">
        <f aca="false">MID(G482,1,2)</f>
        <v/>
      </c>
      <c r="I482" s="20"/>
      <c r="J482" s="14" t="str">
        <f aca="false">MID(I482,1,2)</f>
        <v/>
      </c>
      <c r="K482" s="12"/>
      <c r="L482" s="14" t="e">
        <f aca="false">CONCATENATE(B482,D482,F482,H482,J482,K482)</f>
        <v>#N/A</v>
      </c>
      <c r="M482" s="20"/>
      <c r="N482" s="21"/>
      <c r="O482" s="12"/>
      <c r="P482" s="12"/>
      <c r="Q482" s="12"/>
      <c r="R482" s="12"/>
      <c r="S482" s="12"/>
      <c r="T482" s="12"/>
      <c r="U482" s="12"/>
    </row>
    <row r="483" customFormat="false" ht="15" hidden="false" customHeight="true" outlineLevel="0" collapsed="false">
      <c r="A483" s="12"/>
      <c r="B483" s="13" t="e">
        <f aca="true">OFFSET(Datos!$B$1,MATCH(A483,Datos!$A$2:$A$34,0),0)</f>
        <v>#N/A</v>
      </c>
      <c r="C483" s="12"/>
      <c r="D483" s="14" t="str">
        <f aca="false">MID(C483,1,1)</f>
        <v/>
      </c>
      <c r="E483" s="12"/>
      <c r="F483" s="13" t="e">
        <f aca="true">OFFSET(Datos!$G$1,MATCH(E483,Datos!$H$2:$H$1121,0),0)</f>
        <v>#N/A</v>
      </c>
      <c r="G483" s="12"/>
      <c r="H483" s="14" t="str">
        <f aca="false">MID(G483,1,2)</f>
        <v/>
      </c>
      <c r="I483" s="20"/>
      <c r="J483" s="14" t="str">
        <f aca="false">MID(I483,1,2)</f>
        <v/>
      </c>
      <c r="K483" s="12"/>
      <c r="L483" s="14" t="e">
        <f aca="false">CONCATENATE(B483,D483,F483,H483,J483,K483)</f>
        <v>#N/A</v>
      </c>
      <c r="M483" s="20"/>
      <c r="N483" s="21"/>
      <c r="O483" s="12"/>
      <c r="P483" s="12"/>
      <c r="Q483" s="12"/>
      <c r="R483" s="12"/>
      <c r="S483" s="12"/>
      <c r="T483" s="12"/>
      <c r="U483" s="12"/>
    </row>
    <row r="484" customFormat="false" ht="15" hidden="false" customHeight="true" outlineLevel="0" collapsed="false">
      <c r="A484" s="12"/>
      <c r="B484" s="13" t="e">
        <f aca="true">OFFSET(Datos!$B$1,MATCH(A484,Datos!$A$2:$A$34,0),0)</f>
        <v>#N/A</v>
      </c>
      <c r="C484" s="12"/>
      <c r="D484" s="14" t="str">
        <f aca="false">MID(C484,1,1)</f>
        <v/>
      </c>
      <c r="E484" s="12"/>
      <c r="F484" s="13" t="e">
        <f aca="true">OFFSET(Datos!$G$1,MATCH(E484,Datos!$H$2:$H$1121,0),0)</f>
        <v>#N/A</v>
      </c>
      <c r="G484" s="12"/>
      <c r="H484" s="14" t="str">
        <f aca="false">MID(G484,1,2)</f>
        <v/>
      </c>
      <c r="I484" s="20"/>
      <c r="J484" s="14" t="str">
        <f aca="false">MID(I484,1,2)</f>
        <v/>
      </c>
      <c r="K484" s="12"/>
      <c r="L484" s="14" t="e">
        <f aca="false">CONCATENATE(B484,D484,F484,H484,J484,K484)</f>
        <v>#N/A</v>
      </c>
      <c r="M484" s="20"/>
      <c r="N484" s="21"/>
      <c r="O484" s="12"/>
      <c r="P484" s="12"/>
      <c r="Q484" s="12"/>
      <c r="R484" s="12"/>
      <c r="S484" s="12"/>
      <c r="T484" s="12"/>
      <c r="U484" s="12"/>
    </row>
    <row r="485" customFormat="false" ht="15" hidden="false" customHeight="true" outlineLevel="0" collapsed="false">
      <c r="A485" s="12"/>
      <c r="B485" s="13" t="e">
        <f aca="true">OFFSET(Datos!$B$1,MATCH(A485,Datos!$A$2:$A$34,0),0)</f>
        <v>#N/A</v>
      </c>
      <c r="C485" s="12"/>
      <c r="D485" s="14" t="str">
        <f aca="false">MID(C485,1,1)</f>
        <v/>
      </c>
      <c r="E485" s="12"/>
      <c r="F485" s="13" t="e">
        <f aca="true">OFFSET(Datos!$G$1,MATCH(E485,Datos!$H$2:$H$1121,0),0)</f>
        <v>#N/A</v>
      </c>
      <c r="G485" s="12"/>
      <c r="H485" s="14" t="str">
        <f aca="false">MID(G485,1,2)</f>
        <v/>
      </c>
      <c r="I485" s="20"/>
      <c r="J485" s="14" t="str">
        <f aca="false">MID(I485,1,2)</f>
        <v/>
      </c>
      <c r="K485" s="12"/>
      <c r="L485" s="14" t="e">
        <f aca="false">CONCATENATE(B485,D485,F485,H485,J485,K485)</f>
        <v>#N/A</v>
      </c>
      <c r="M485" s="20"/>
      <c r="N485" s="21"/>
      <c r="O485" s="12"/>
      <c r="P485" s="12"/>
      <c r="Q485" s="12"/>
      <c r="R485" s="12"/>
      <c r="S485" s="12"/>
      <c r="T485" s="12"/>
      <c r="U485" s="12"/>
    </row>
    <row r="486" customFormat="false" ht="15" hidden="false" customHeight="true" outlineLevel="0" collapsed="false">
      <c r="A486" s="12"/>
      <c r="B486" s="13" t="e">
        <f aca="true">OFFSET(Datos!$B$1,MATCH(A486,Datos!$A$2:$A$34,0),0)</f>
        <v>#N/A</v>
      </c>
      <c r="C486" s="12"/>
      <c r="D486" s="14" t="str">
        <f aca="false">MID(C486,1,1)</f>
        <v/>
      </c>
      <c r="E486" s="12"/>
      <c r="F486" s="13" t="e">
        <f aca="true">OFFSET(Datos!$G$1,MATCH(E486,Datos!$H$2:$H$1121,0),0)</f>
        <v>#N/A</v>
      </c>
      <c r="G486" s="12"/>
      <c r="H486" s="14" t="str">
        <f aca="false">MID(G486,1,2)</f>
        <v/>
      </c>
      <c r="I486" s="20"/>
      <c r="J486" s="14" t="str">
        <f aca="false">MID(I486,1,2)</f>
        <v/>
      </c>
      <c r="K486" s="12"/>
      <c r="L486" s="14" t="e">
        <f aca="false">CONCATENATE(B486,D486,F486,H486,J486,K486)</f>
        <v>#N/A</v>
      </c>
      <c r="M486" s="20"/>
      <c r="N486" s="21"/>
      <c r="O486" s="12"/>
      <c r="P486" s="12"/>
      <c r="Q486" s="12"/>
      <c r="R486" s="12"/>
      <c r="S486" s="12"/>
      <c r="T486" s="12"/>
      <c r="U486" s="12"/>
    </row>
    <row r="487" customFormat="false" ht="15" hidden="false" customHeight="true" outlineLevel="0" collapsed="false">
      <c r="A487" s="12"/>
      <c r="B487" s="13" t="e">
        <f aca="true">OFFSET(Datos!$B$1,MATCH(A487,Datos!$A$2:$A$34,0),0)</f>
        <v>#N/A</v>
      </c>
      <c r="C487" s="12"/>
      <c r="D487" s="14" t="str">
        <f aca="false">MID(C487,1,1)</f>
        <v/>
      </c>
      <c r="E487" s="12"/>
      <c r="F487" s="13" t="e">
        <f aca="true">OFFSET(Datos!$G$1,MATCH(E487,Datos!$H$2:$H$1121,0),0)</f>
        <v>#N/A</v>
      </c>
      <c r="G487" s="12"/>
      <c r="H487" s="14" t="str">
        <f aca="false">MID(G487,1,2)</f>
        <v/>
      </c>
      <c r="I487" s="20"/>
      <c r="J487" s="14" t="str">
        <f aca="false">MID(I487,1,2)</f>
        <v/>
      </c>
      <c r="K487" s="12"/>
      <c r="L487" s="14" t="e">
        <f aca="false">CONCATENATE(B487,D487,F487,H487,J487,K487)</f>
        <v>#N/A</v>
      </c>
      <c r="M487" s="20"/>
      <c r="N487" s="21"/>
      <c r="O487" s="12"/>
      <c r="P487" s="12"/>
      <c r="Q487" s="12"/>
      <c r="R487" s="12"/>
      <c r="S487" s="12"/>
      <c r="T487" s="12"/>
      <c r="U487" s="12"/>
    </row>
    <row r="488" customFormat="false" ht="15" hidden="false" customHeight="true" outlineLevel="0" collapsed="false">
      <c r="A488" s="12"/>
      <c r="B488" s="13" t="e">
        <f aca="true">OFFSET(Datos!$B$1,MATCH(A488,Datos!$A$2:$A$34,0),0)</f>
        <v>#N/A</v>
      </c>
      <c r="C488" s="12"/>
      <c r="D488" s="14" t="str">
        <f aca="false">MID(C488,1,1)</f>
        <v/>
      </c>
      <c r="E488" s="12"/>
      <c r="F488" s="13" t="e">
        <f aca="true">OFFSET(Datos!$G$1,MATCH(E488,Datos!$H$2:$H$1121,0),0)</f>
        <v>#N/A</v>
      </c>
      <c r="G488" s="12"/>
      <c r="H488" s="14" t="str">
        <f aca="false">MID(G488,1,2)</f>
        <v/>
      </c>
      <c r="I488" s="20"/>
      <c r="J488" s="14" t="str">
        <f aca="false">MID(I488,1,2)</f>
        <v/>
      </c>
      <c r="K488" s="12"/>
      <c r="L488" s="14" t="e">
        <f aca="false">CONCATENATE(B488,D488,F488,H488,J488,K488)</f>
        <v>#N/A</v>
      </c>
      <c r="M488" s="20"/>
      <c r="N488" s="21"/>
      <c r="O488" s="12"/>
      <c r="P488" s="12"/>
      <c r="Q488" s="12"/>
      <c r="R488" s="12"/>
      <c r="S488" s="12"/>
      <c r="T488" s="12"/>
      <c r="U488" s="12"/>
    </row>
    <row r="489" customFormat="false" ht="15" hidden="false" customHeight="true" outlineLevel="0" collapsed="false">
      <c r="A489" s="12"/>
      <c r="B489" s="13" t="e">
        <f aca="true">OFFSET(Datos!$B$1,MATCH(A489,Datos!$A$2:$A$34,0),0)</f>
        <v>#N/A</v>
      </c>
      <c r="C489" s="12"/>
      <c r="D489" s="14" t="str">
        <f aca="false">MID(C489,1,1)</f>
        <v/>
      </c>
      <c r="E489" s="12"/>
      <c r="F489" s="13" t="e">
        <f aca="true">OFFSET(Datos!$G$1,MATCH(E489,Datos!$H$2:$H$1121,0),0)</f>
        <v>#N/A</v>
      </c>
      <c r="G489" s="12"/>
      <c r="H489" s="14" t="str">
        <f aca="false">MID(G489,1,2)</f>
        <v/>
      </c>
      <c r="I489" s="20"/>
      <c r="J489" s="14" t="str">
        <f aca="false">MID(I489,1,2)</f>
        <v/>
      </c>
      <c r="K489" s="12"/>
      <c r="L489" s="14" t="e">
        <f aca="false">CONCATENATE(B489,D489,F489,H489,J489,K489)</f>
        <v>#N/A</v>
      </c>
      <c r="M489" s="20"/>
      <c r="N489" s="21"/>
      <c r="O489" s="12"/>
      <c r="P489" s="12"/>
      <c r="Q489" s="12"/>
      <c r="R489" s="12"/>
      <c r="S489" s="12"/>
      <c r="T489" s="12"/>
      <c r="U489" s="12"/>
    </row>
    <row r="490" customFormat="false" ht="15" hidden="false" customHeight="true" outlineLevel="0" collapsed="false">
      <c r="A490" s="12"/>
      <c r="B490" s="13" t="e">
        <f aca="true">OFFSET(Datos!$B$1,MATCH(A490,Datos!$A$2:$A$34,0),0)</f>
        <v>#N/A</v>
      </c>
      <c r="C490" s="12"/>
      <c r="D490" s="14" t="str">
        <f aca="false">MID(C490,1,1)</f>
        <v/>
      </c>
      <c r="E490" s="12"/>
      <c r="F490" s="13" t="e">
        <f aca="true">OFFSET(Datos!$G$1,MATCH(E490,Datos!$H$2:$H$1121,0),0)</f>
        <v>#N/A</v>
      </c>
      <c r="G490" s="12"/>
      <c r="H490" s="14" t="str">
        <f aca="false">MID(G490,1,2)</f>
        <v/>
      </c>
      <c r="I490" s="20"/>
      <c r="J490" s="14" t="str">
        <f aca="false">MID(I490,1,2)</f>
        <v/>
      </c>
      <c r="K490" s="12"/>
      <c r="L490" s="14" t="e">
        <f aca="false">CONCATENATE(B490,D490,F490,H490,J490,K490)</f>
        <v>#N/A</v>
      </c>
      <c r="M490" s="20"/>
      <c r="N490" s="21"/>
      <c r="O490" s="12"/>
      <c r="P490" s="12"/>
      <c r="Q490" s="12"/>
      <c r="R490" s="12"/>
      <c r="S490" s="12"/>
      <c r="T490" s="12"/>
      <c r="U490" s="12"/>
    </row>
    <row r="491" customFormat="false" ht="15" hidden="false" customHeight="true" outlineLevel="0" collapsed="false">
      <c r="A491" s="12"/>
      <c r="B491" s="13" t="e">
        <f aca="true">OFFSET(Datos!$B$1,MATCH(A491,Datos!$A$2:$A$34,0),0)</f>
        <v>#N/A</v>
      </c>
      <c r="C491" s="12"/>
      <c r="D491" s="14" t="str">
        <f aca="false">MID(C491,1,1)</f>
        <v/>
      </c>
      <c r="E491" s="12"/>
      <c r="F491" s="13" t="e">
        <f aca="true">OFFSET(Datos!$G$1,MATCH(E491,Datos!$H$2:$H$1121,0),0)</f>
        <v>#N/A</v>
      </c>
      <c r="G491" s="12"/>
      <c r="H491" s="14" t="str">
        <f aca="false">MID(G491,1,2)</f>
        <v/>
      </c>
      <c r="I491" s="20"/>
      <c r="J491" s="14" t="str">
        <f aca="false">MID(I491,1,2)</f>
        <v/>
      </c>
      <c r="K491" s="12"/>
      <c r="L491" s="14" t="e">
        <f aca="false">CONCATENATE(B491,D491,F491,H491,J491,K491)</f>
        <v>#N/A</v>
      </c>
      <c r="M491" s="20"/>
      <c r="N491" s="21"/>
      <c r="O491" s="12"/>
      <c r="P491" s="12"/>
      <c r="Q491" s="12"/>
      <c r="R491" s="12"/>
      <c r="S491" s="12"/>
      <c r="T491" s="12"/>
      <c r="U491" s="12"/>
    </row>
    <row r="492" customFormat="false" ht="15" hidden="false" customHeight="true" outlineLevel="0" collapsed="false">
      <c r="A492" s="12"/>
      <c r="B492" s="13" t="e">
        <f aca="true">OFFSET(Datos!$B$1,MATCH(A492,Datos!$A$2:$A$34,0),0)</f>
        <v>#N/A</v>
      </c>
      <c r="C492" s="12"/>
      <c r="D492" s="14" t="str">
        <f aca="false">MID(C492,1,1)</f>
        <v/>
      </c>
      <c r="E492" s="12"/>
      <c r="F492" s="13" t="e">
        <f aca="true">OFFSET(Datos!$G$1,MATCH(E492,Datos!$H$2:$H$1121,0),0)</f>
        <v>#N/A</v>
      </c>
      <c r="G492" s="12"/>
      <c r="H492" s="14" t="str">
        <f aca="false">MID(G492,1,2)</f>
        <v/>
      </c>
      <c r="I492" s="20"/>
      <c r="J492" s="14" t="str">
        <f aca="false">MID(I492,1,2)</f>
        <v/>
      </c>
      <c r="K492" s="12"/>
      <c r="L492" s="14" t="e">
        <f aca="false">CONCATENATE(B492,D492,F492,H492,J492,K492)</f>
        <v>#N/A</v>
      </c>
      <c r="M492" s="20"/>
      <c r="N492" s="21"/>
      <c r="O492" s="12"/>
      <c r="P492" s="12"/>
      <c r="Q492" s="12"/>
      <c r="R492" s="12"/>
      <c r="S492" s="12"/>
      <c r="T492" s="12"/>
      <c r="U492" s="12"/>
    </row>
    <row r="493" customFormat="false" ht="15" hidden="false" customHeight="true" outlineLevel="0" collapsed="false">
      <c r="A493" s="12"/>
      <c r="B493" s="13" t="e">
        <f aca="true">OFFSET(Datos!$B$1,MATCH(A493,Datos!$A$2:$A$34,0),0)</f>
        <v>#N/A</v>
      </c>
      <c r="C493" s="12"/>
      <c r="D493" s="14" t="str">
        <f aca="false">MID(C493,1,1)</f>
        <v/>
      </c>
      <c r="E493" s="12"/>
      <c r="F493" s="13" t="e">
        <f aca="true">OFFSET(Datos!$G$1,MATCH(E493,Datos!$H$2:$H$1121,0),0)</f>
        <v>#N/A</v>
      </c>
      <c r="G493" s="12"/>
      <c r="H493" s="14" t="str">
        <f aca="false">MID(G493,1,2)</f>
        <v/>
      </c>
      <c r="I493" s="20"/>
      <c r="J493" s="14" t="str">
        <f aca="false">MID(I493,1,2)</f>
        <v/>
      </c>
      <c r="K493" s="12"/>
      <c r="L493" s="14" t="e">
        <f aca="false">CONCATENATE(B493,D493,F493,H493,J493,K493)</f>
        <v>#N/A</v>
      </c>
      <c r="M493" s="20"/>
      <c r="N493" s="21"/>
      <c r="O493" s="12"/>
      <c r="P493" s="12"/>
      <c r="Q493" s="12"/>
      <c r="R493" s="12"/>
      <c r="S493" s="12"/>
      <c r="T493" s="12"/>
      <c r="U493" s="12"/>
    </row>
    <row r="494" customFormat="false" ht="15" hidden="false" customHeight="true" outlineLevel="0" collapsed="false">
      <c r="A494" s="12"/>
      <c r="B494" s="13" t="e">
        <f aca="true">OFFSET(Datos!$B$1,MATCH(A494,Datos!$A$2:$A$34,0),0)</f>
        <v>#N/A</v>
      </c>
      <c r="C494" s="12"/>
      <c r="D494" s="14" t="str">
        <f aca="false">MID(C494,1,1)</f>
        <v/>
      </c>
      <c r="E494" s="12"/>
      <c r="F494" s="13" t="e">
        <f aca="true">OFFSET(Datos!$G$1,MATCH(E494,Datos!$H$2:$H$1121,0),0)</f>
        <v>#N/A</v>
      </c>
      <c r="G494" s="12"/>
      <c r="H494" s="14" t="str">
        <f aca="false">MID(G494,1,2)</f>
        <v/>
      </c>
      <c r="I494" s="20"/>
      <c r="J494" s="14" t="str">
        <f aca="false">MID(I494,1,2)</f>
        <v/>
      </c>
      <c r="K494" s="12"/>
      <c r="L494" s="14" t="e">
        <f aca="false">CONCATENATE(B494,D494,F494,H494,J494,K494)</f>
        <v>#N/A</v>
      </c>
      <c r="M494" s="20"/>
      <c r="N494" s="21"/>
      <c r="O494" s="12"/>
      <c r="P494" s="12"/>
      <c r="Q494" s="12"/>
      <c r="R494" s="12"/>
      <c r="S494" s="12"/>
      <c r="T494" s="12"/>
      <c r="U494" s="12"/>
    </row>
    <row r="495" customFormat="false" ht="15" hidden="false" customHeight="true" outlineLevel="0" collapsed="false">
      <c r="A495" s="12"/>
      <c r="B495" s="13" t="e">
        <f aca="true">OFFSET(Datos!$B$1,MATCH(A495,Datos!$A$2:$A$34,0),0)</f>
        <v>#N/A</v>
      </c>
      <c r="C495" s="12"/>
      <c r="D495" s="14" t="str">
        <f aca="false">MID(C495,1,1)</f>
        <v/>
      </c>
      <c r="E495" s="12"/>
      <c r="F495" s="13" t="e">
        <f aca="true">OFFSET(Datos!$G$1,MATCH(E495,Datos!$H$2:$H$1121,0),0)</f>
        <v>#N/A</v>
      </c>
      <c r="G495" s="12"/>
      <c r="H495" s="14" t="str">
        <f aca="false">MID(G495,1,2)</f>
        <v/>
      </c>
      <c r="I495" s="20"/>
      <c r="J495" s="14" t="str">
        <f aca="false">MID(I495,1,2)</f>
        <v/>
      </c>
      <c r="K495" s="12"/>
      <c r="L495" s="14" t="e">
        <f aca="false">CONCATENATE(B495,D495,F495,H495,J495,K495)</f>
        <v>#N/A</v>
      </c>
      <c r="M495" s="20"/>
      <c r="N495" s="21"/>
      <c r="O495" s="12"/>
      <c r="P495" s="12"/>
      <c r="Q495" s="12"/>
      <c r="R495" s="12"/>
      <c r="S495" s="12"/>
      <c r="T495" s="12"/>
      <c r="U495" s="12"/>
    </row>
    <row r="496" customFormat="false" ht="15" hidden="false" customHeight="true" outlineLevel="0" collapsed="false">
      <c r="A496" s="12"/>
      <c r="B496" s="13" t="e">
        <f aca="true">OFFSET(Datos!$B$1,MATCH(A496,Datos!$A$2:$A$34,0),0)</f>
        <v>#N/A</v>
      </c>
      <c r="C496" s="12"/>
      <c r="D496" s="14" t="str">
        <f aca="false">MID(C496,1,1)</f>
        <v/>
      </c>
      <c r="E496" s="12"/>
      <c r="F496" s="13" t="e">
        <f aca="true">OFFSET(Datos!$G$1,MATCH(E496,Datos!$H$2:$H$1121,0),0)</f>
        <v>#N/A</v>
      </c>
      <c r="G496" s="12"/>
      <c r="H496" s="14" t="str">
        <f aca="false">MID(G496,1,2)</f>
        <v/>
      </c>
      <c r="I496" s="20"/>
      <c r="J496" s="14" t="str">
        <f aca="false">MID(I496,1,2)</f>
        <v/>
      </c>
      <c r="K496" s="12"/>
      <c r="L496" s="14" t="e">
        <f aca="false">CONCATENATE(B496,D496,F496,H496,J496,K496)</f>
        <v>#N/A</v>
      </c>
      <c r="M496" s="20"/>
      <c r="N496" s="21"/>
      <c r="O496" s="12"/>
      <c r="P496" s="12"/>
      <c r="Q496" s="12"/>
      <c r="R496" s="12"/>
      <c r="S496" s="12"/>
      <c r="T496" s="12"/>
      <c r="U496" s="12"/>
    </row>
    <row r="497" customFormat="false" ht="15" hidden="false" customHeight="true" outlineLevel="0" collapsed="false">
      <c r="A497" s="12"/>
      <c r="B497" s="13" t="e">
        <f aca="true">OFFSET(Datos!$B$1,MATCH(A497,Datos!$A$2:$A$34,0),0)</f>
        <v>#N/A</v>
      </c>
      <c r="C497" s="12"/>
      <c r="D497" s="14" t="str">
        <f aca="false">MID(C497,1,1)</f>
        <v/>
      </c>
      <c r="E497" s="12"/>
      <c r="F497" s="13" t="e">
        <f aca="true">OFFSET(Datos!$G$1,MATCH(E497,Datos!$H$2:$H$1121,0),0)</f>
        <v>#N/A</v>
      </c>
      <c r="G497" s="12"/>
      <c r="H497" s="14" t="str">
        <f aca="false">MID(G497,1,2)</f>
        <v/>
      </c>
      <c r="I497" s="20"/>
      <c r="J497" s="14" t="str">
        <f aca="false">MID(I497,1,2)</f>
        <v/>
      </c>
      <c r="K497" s="12"/>
      <c r="L497" s="14" t="e">
        <f aca="false">CONCATENATE(B497,D497,F497,H497,J497,K497)</f>
        <v>#N/A</v>
      </c>
      <c r="M497" s="20"/>
      <c r="N497" s="21"/>
      <c r="O497" s="12"/>
      <c r="P497" s="12"/>
      <c r="Q497" s="12"/>
      <c r="R497" s="12"/>
      <c r="S497" s="12"/>
      <c r="T497" s="12"/>
      <c r="U497" s="12"/>
    </row>
    <row r="498" customFormat="false" ht="15" hidden="false" customHeight="true" outlineLevel="0" collapsed="false">
      <c r="A498" s="12"/>
      <c r="B498" s="13" t="e">
        <f aca="true">OFFSET(Datos!$B$1,MATCH(A498,Datos!$A$2:$A$34,0),0)</f>
        <v>#N/A</v>
      </c>
      <c r="C498" s="12"/>
      <c r="D498" s="14" t="str">
        <f aca="false">MID(C498,1,1)</f>
        <v/>
      </c>
      <c r="E498" s="12"/>
      <c r="F498" s="13" t="e">
        <f aca="true">OFFSET(Datos!$G$1,MATCH(E498,Datos!$H$2:$H$1121,0),0)</f>
        <v>#N/A</v>
      </c>
      <c r="G498" s="12"/>
      <c r="H498" s="14" t="str">
        <f aca="false">MID(G498,1,2)</f>
        <v/>
      </c>
      <c r="I498" s="20"/>
      <c r="J498" s="14" t="str">
        <f aca="false">MID(I498,1,2)</f>
        <v/>
      </c>
      <c r="K498" s="12"/>
      <c r="L498" s="14" t="e">
        <f aca="false">CONCATENATE(B498,D498,F498,H498,J498,K498)</f>
        <v>#N/A</v>
      </c>
      <c r="M498" s="20"/>
      <c r="N498" s="21"/>
      <c r="O498" s="12"/>
      <c r="P498" s="12"/>
      <c r="Q498" s="12"/>
      <c r="R498" s="12"/>
      <c r="S498" s="12"/>
      <c r="T498" s="12"/>
      <c r="U498" s="12"/>
    </row>
    <row r="499" customFormat="false" ht="15" hidden="false" customHeight="true" outlineLevel="0" collapsed="false">
      <c r="A499" s="12"/>
      <c r="B499" s="13" t="e">
        <f aca="true">OFFSET(Datos!$B$1,MATCH(A499,Datos!$A$2:$A$34,0),0)</f>
        <v>#N/A</v>
      </c>
      <c r="C499" s="12"/>
      <c r="D499" s="14" t="str">
        <f aca="false">MID(C499,1,1)</f>
        <v/>
      </c>
      <c r="E499" s="12"/>
      <c r="F499" s="13" t="e">
        <f aca="true">OFFSET(Datos!$G$1,MATCH(E499,Datos!$H$2:$H$1121,0),0)</f>
        <v>#N/A</v>
      </c>
      <c r="G499" s="12"/>
      <c r="H499" s="14" t="str">
        <f aca="false">MID(G499,1,2)</f>
        <v/>
      </c>
      <c r="I499" s="20"/>
      <c r="J499" s="14" t="str">
        <f aca="false">MID(I499,1,2)</f>
        <v/>
      </c>
      <c r="K499" s="12"/>
      <c r="L499" s="14" t="e">
        <f aca="false">CONCATENATE(B499,D499,F499,H499,J499,K499)</f>
        <v>#N/A</v>
      </c>
      <c r="M499" s="20"/>
      <c r="N499" s="21"/>
      <c r="O499" s="12"/>
      <c r="P499" s="12"/>
      <c r="Q499" s="12"/>
      <c r="R499" s="12"/>
      <c r="S499" s="12"/>
      <c r="T499" s="12"/>
      <c r="U499" s="12"/>
    </row>
    <row r="500" customFormat="false" ht="15" hidden="false" customHeight="true" outlineLevel="0" collapsed="false">
      <c r="A500" s="12"/>
      <c r="B500" s="13" t="e">
        <f aca="true">OFFSET(Datos!$B$1,MATCH(A500,Datos!$A$2:$A$34,0),0)</f>
        <v>#N/A</v>
      </c>
      <c r="C500" s="12"/>
      <c r="D500" s="14" t="str">
        <f aca="false">MID(C500,1,1)</f>
        <v/>
      </c>
      <c r="E500" s="12"/>
      <c r="F500" s="13" t="e">
        <f aca="true">OFFSET(Datos!$G$1,MATCH(E500,Datos!$H$2:$H$1121,0),0)</f>
        <v>#N/A</v>
      </c>
      <c r="G500" s="12"/>
      <c r="H500" s="14" t="str">
        <f aca="false">MID(G500,1,2)</f>
        <v/>
      </c>
      <c r="I500" s="20"/>
      <c r="J500" s="14" t="str">
        <f aca="false">MID(I500,1,2)</f>
        <v/>
      </c>
      <c r="K500" s="12"/>
      <c r="L500" s="14" t="e">
        <f aca="false">CONCATENATE(B500,D500,F500,H500,J500,K500)</f>
        <v>#N/A</v>
      </c>
      <c r="M500" s="20"/>
      <c r="N500" s="21"/>
      <c r="O500" s="12"/>
      <c r="P500" s="12"/>
      <c r="Q500" s="12"/>
      <c r="R500" s="12"/>
      <c r="S500" s="12"/>
      <c r="T500" s="12"/>
      <c r="U500" s="12"/>
    </row>
    <row r="501" customFormat="false" ht="15" hidden="false" customHeight="true" outlineLevel="0" collapsed="false">
      <c r="A501" s="12"/>
      <c r="B501" s="13" t="e">
        <f aca="true">OFFSET(Datos!$B$1,MATCH(A501,Datos!$A$2:$A$34,0),0)</f>
        <v>#N/A</v>
      </c>
      <c r="C501" s="12"/>
      <c r="D501" s="14" t="str">
        <f aca="false">MID(C501,1,1)</f>
        <v/>
      </c>
      <c r="E501" s="12"/>
      <c r="F501" s="13" t="e">
        <f aca="true">OFFSET(Datos!$G$1,MATCH(E501,Datos!$H$2:$H$1121,0),0)</f>
        <v>#N/A</v>
      </c>
      <c r="G501" s="12"/>
      <c r="H501" s="14" t="str">
        <f aca="false">MID(G501,1,2)</f>
        <v/>
      </c>
      <c r="I501" s="20"/>
      <c r="J501" s="14" t="str">
        <f aca="false">MID(I501,1,2)</f>
        <v/>
      </c>
      <c r="K501" s="12"/>
      <c r="L501" s="14" t="e">
        <f aca="false">CONCATENATE(B501,D501,F501,H501,J501,K501)</f>
        <v>#N/A</v>
      </c>
      <c r="M501" s="20"/>
      <c r="N501" s="21"/>
      <c r="O501" s="12"/>
      <c r="P501" s="12"/>
      <c r="Q501" s="12"/>
      <c r="R501" s="12"/>
      <c r="S501" s="12"/>
      <c r="T501" s="12"/>
      <c r="U501" s="12"/>
    </row>
    <row r="502" customFormat="false" ht="15" hidden="false" customHeight="true" outlineLevel="0" collapsed="false">
      <c r="A502" s="12"/>
      <c r="B502" s="13" t="e">
        <f aca="true">OFFSET(Datos!$B$1,MATCH(A502,Datos!$A$2:$A$34,0),0)</f>
        <v>#N/A</v>
      </c>
      <c r="C502" s="12"/>
      <c r="D502" s="14" t="str">
        <f aca="false">MID(C502,1,1)</f>
        <v/>
      </c>
      <c r="E502" s="12"/>
      <c r="F502" s="13" t="e">
        <f aca="true">OFFSET(Datos!$G$1,MATCH(E502,Datos!$H$2:$H$1121,0),0)</f>
        <v>#N/A</v>
      </c>
      <c r="G502" s="12"/>
      <c r="H502" s="14" t="str">
        <f aca="false">MID(G502,1,2)</f>
        <v/>
      </c>
      <c r="I502" s="20"/>
      <c r="J502" s="14" t="str">
        <f aca="false">MID(I502,1,2)</f>
        <v/>
      </c>
      <c r="K502" s="12"/>
      <c r="L502" s="14" t="e">
        <f aca="false">CONCATENATE(B502,D502,F502,H502,J502,K502)</f>
        <v>#N/A</v>
      </c>
      <c r="M502" s="20"/>
      <c r="N502" s="21"/>
      <c r="O502" s="12"/>
      <c r="P502" s="12"/>
      <c r="Q502" s="12"/>
      <c r="R502" s="12"/>
      <c r="S502" s="12"/>
      <c r="T502" s="12"/>
      <c r="U502" s="12"/>
    </row>
    <row r="503" customFormat="false" ht="15" hidden="false" customHeight="true" outlineLevel="0" collapsed="false">
      <c r="A503" s="12"/>
      <c r="B503" s="13" t="e">
        <f aca="true">OFFSET(Datos!$B$1,MATCH(A503,Datos!$A$2:$A$34,0),0)</f>
        <v>#N/A</v>
      </c>
      <c r="C503" s="12"/>
      <c r="D503" s="14" t="str">
        <f aca="false">MID(C503,1,1)</f>
        <v/>
      </c>
      <c r="E503" s="12"/>
      <c r="F503" s="13" t="e">
        <f aca="true">OFFSET(Datos!$G$1,MATCH(E503,Datos!$H$2:$H$1121,0),0)</f>
        <v>#N/A</v>
      </c>
      <c r="G503" s="12"/>
      <c r="H503" s="14" t="str">
        <f aca="false">MID(G503,1,2)</f>
        <v/>
      </c>
      <c r="I503" s="20"/>
      <c r="J503" s="14" t="str">
        <f aca="false">MID(I503,1,2)</f>
        <v/>
      </c>
      <c r="K503" s="12"/>
      <c r="L503" s="14" t="e">
        <f aca="false">CONCATENATE(B503,D503,F503,H503,J503,K503)</f>
        <v>#N/A</v>
      </c>
      <c r="M503" s="20"/>
      <c r="N503" s="21"/>
      <c r="O503" s="12"/>
      <c r="P503" s="12"/>
      <c r="Q503" s="12"/>
      <c r="R503" s="12"/>
      <c r="S503" s="12"/>
      <c r="T503" s="12"/>
      <c r="U503" s="12"/>
    </row>
    <row r="504" customFormat="false" ht="15" hidden="false" customHeight="true" outlineLevel="0" collapsed="false">
      <c r="A504" s="12"/>
      <c r="B504" s="13" t="e">
        <f aca="true">OFFSET(Datos!$B$1,MATCH(A504,Datos!$A$2:$A$34,0),0)</f>
        <v>#N/A</v>
      </c>
      <c r="C504" s="12"/>
      <c r="D504" s="14" t="str">
        <f aca="false">MID(C504,1,1)</f>
        <v/>
      </c>
      <c r="E504" s="12"/>
      <c r="F504" s="13" t="e">
        <f aca="true">OFFSET(Datos!$G$1,MATCH(E504,Datos!$H$2:$H$1121,0),0)</f>
        <v>#N/A</v>
      </c>
      <c r="G504" s="12"/>
      <c r="H504" s="14" t="str">
        <f aca="false">MID(G504,1,2)</f>
        <v/>
      </c>
      <c r="I504" s="20"/>
      <c r="J504" s="14" t="str">
        <f aca="false">MID(I504,1,2)</f>
        <v/>
      </c>
      <c r="K504" s="12"/>
      <c r="L504" s="14" t="e">
        <f aca="false">CONCATENATE(B504,D504,F504,H504,J504,K504)</f>
        <v>#N/A</v>
      </c>
      <c r="M504" s="20"/>
      <c r="N504" s="21"/>
      <c r="O504" s="12"/>
      <c r="P504" s="12"/>
      <c r="Q504" s="12"/>
      <c r="R504" s="12"/>
      <c r="S504" s="12"/>
      <c r="T504" s="12"/>
      <c r="U504" s="12"/>
    </row>
    <row r="505" customFormat="false" ht="15" hidden="false" customHeight="true" outlineLevel="0" collapsed="false">
      <c r="A505" s="12"/>
      <c r="B505" s="13" t="e">
        <f aca="true">OFFSET(Datos!$B$1,MATCH(A505,Datos!$A$2:$A$34,0),0)</f>
        <v>#N/A</v>
      </c>
      <c r="C505" s="12"/>
      <c r="D505" s="14" t="str">
        <f aca="false">MID(C505,1,1)</f>
        <v/>
      </c>
      <c r="E505" s="12"/>
      <c r="F505" s="13" t="e">
        <f aca="true">OFFSET(Datos!$G$1,MATCH(E505,Datos!$H$2:$H$1121,0),0)</f>
        <v>#N/A</v>
      </c>
      <c r="G505" s="12"/>
      <c r="H505" s="14" t="str">
        <f aca="false">MID(G505,1,2)</f>
        <v/>
      </c>
      <c r="I505" s="20"/>
      <c r="J505" s="14" t="str">
        <f aca="false">MID(I505,1,2)</f>
        <v/>
      </c>
      <c r="K505" s="12"/>
      <c r="L505" s="14" t="e">
        <f aca="false">CONCATENATE(B505,D505,F505,H505,J505,K505)</f>
        <v>#N/A</v>
      </c>
      <c r="M505" s="20"/>
      <c r="N505" s="21"/>
      <c r="O505" s="12"/>
      <c r="P505" s="12"/>
      <c r="Q505" s="12"/>
      <c r="R505" s="12"/>
      <c r="S505" s="12"/>
      <c r="T505" s="12"/>
      <c r="U505" s="12"/>
    </row>
    <row r="506" customFormat="false" ht="15" hidden="false" customHeight="true" outlineLevel="0" collapsed="false">
      <c r="A506" s="12"/>
      <c r="B506" s="13" t="e">
        <f aca="true">OFFSET(Datos!$B$1,MATCH(A506,Datos!$A$2:$A$34,0),0)</f>
        <v>#N/A</v>
      </c>
      <c r="C506" s="12"/>
      <c r="D506" s="14" t="str">
        <f aca="false">MID(C506,1,1)</f>
        <v/>
      </c>
      <c r="E506" s="12"/>
      <c r="F506" s="13" t="e">
        <f aca="true">OFFSET(Datos!$G$1,MATCH(E506,Datos!$H$2:$H$1121,0),0)</f>
        <v>#N/A</v>
      </c>
      <c r="G506" s="12"/>
      <c r="H506" s="14" t="str">
        <f aca="false">MID(G506,1,2)</f>
        <v/>
      </c>
      <c r="I506" s="20"/>
      <c r="J506" s="14" t="str">
        <f aca="false">MID(I506,1,2)</f>
        <v/>
      </c>
      <c r="K506" s="12"/>
      <c r="L506" s="14" t="e">
        <f aca="false">CONCATENATE(B506,D506,F506,H506,J506,K506)</f>
        <v>#N/A</v>
      </c>
      <c r="M506" s="20"/>
      <c r="N506" s="21"/>
      <c r="O506" s="12"/>
      <c r="P506" s="12"/>
      <c r="Q506" s="12"/>
      <c r="R506" s="12"/>
      <c r="S506" s="12"/>
      <c r="T506" s="12"/>
      <c r="U506" s="12"/>
    </row>
    <row r="507" customFormat="false" ht="15" hidden="false" customHeight="true" outlineLevel="0" collapsed="false">
      <c r="A507" s="12"/>
      <c r="B507" s="13" t="e">
        <f aca="true">OFFSET(Datos!$B$1,MATCH(A507,Datos!$A$2:$A$34,0),0)</f>
        <v>#N/A</v>
      </c>
      <c r="C507" s="12"/>
      <c r="D507" s="14" t="str">
        <f aca="false">MID(C507,1,1)</f>
        <v/>
      </c>
      <c r="E507" s="12"/>
      <c r="F507" s="13" t="e">
        <f aca="true">OFFSET(Datos!$G$1,MATCH(E507,Datos!$H$2:$H$1121,0),0)</f>
        <v>#N/A</v>
      </c>
      <c r="G507" s="12"/>
      <c r="H507" s="14" t="str">
        <f aca="false">MID(G507,1,2)</f>
        <v/>
      </c>
      <c r="I507" s="20"/>
      <c r="J507" s="14" t="str">
        <f aca="false">MID(I507,1,2)</f>
        <v/>
      </c>
      <c r="K507" s="12"/>
      <c r="L507" s="14" t="e">
        <f aca="false">CONCATENATE(B507,D507,F507,H507,J507,K507)</f>
        <v>#N/A</v>
      </c>
      <c r="M507" s="20"/>
      <c r="N507" s="21"/>
      <c r="O507" s="12"/>
      <c r="P507" s="12"/>
      <c r="Q507" s="12"/>
      <c r="R507" s="12"/>
      <c r="S507" s="12"/>
      <c r="T507" s="12"/>
      <c r="U507" s="12"/>
    </row>
    <row r="508" customFormat="false" ht="15" hidden="false" customHeight="true" outlineLevel="0" collapsed="false">
      <c r="A508" s="12"/>
      <c r="B508" s="13" t="e">
        <f aca="true">OFFSET(Datos!$B$1,MATCH(A508,Datos!$A$2:$A$34,0),0)</f>
        <v>#N/A</v>
      </c>
      <c r="C508" s="12"/>
      <c r="D508" s="14" t="str">
        <f aca="false">MID(C508,1,1)</f>
        <v/>
      </c>
      <c r="E508" s="12"/>
      <c r="F508" s="13" t="e">
        <f aca="true">OFFSET(Datos!$G$1,MATCH(E508,Datos!$H$2:$H$1121,0),0)</f>
        <v>#N/A</v>
      </c>
      <c r="G508" s="12"/>
      <c r="H508" s="14" t="str">
        <f aca="false">MID(G508,1,2)</f>
        <v/>
      </c>
      <c r="I508" s="20"/>
      <c r="J508" s="14" t="str">
        <f aca="false">MID(I508,1,2)</f>
        <v/>
      </c>
      <c r="K508" s="12"/>
      <c r="L508" s="14" t="e">
        <f aca="false">CONCATENATE(B508,D508,F508,H508,J508,K508)</f>
        <v>#N/A</v>
      </c>
      <c r="M508" s="20"/>
      <c r="N508" s="21"/>
      <c r="O508" s="12"/>
      <c r="P508" s="12"/>
      <c r="Q508" s="12"/>
      <c r="R508" s="12"/>
      <c r="S508" s="12"/>
      <c r="T508" s="12"/>
      <c r="U508" s="12"/>
    </row>
    <row r="509" customFormat="false" ht="15" hidden="false" customHeight="true" outlineLevel="0" collapsed="false">
      <c r="A509" s="12"/>
      <c r="B509" s="13" t="e">
        <f aca="true">OFFSET(Datos!$B$1,MATCH(A509,Datos!$A$2:$A$34,0),0)</f>
        <v>#N/A</v>
      </c>
      <c r="C509" s="12"/>
      <c r="D509" s="14" t="str">
        <f aca="false">MID(C509,1,1)</f>
        <v/>
      </c>
      <c r="E509" s="12"/>
      <c r="F509" s="13" t="e">
        <f aca="true">OFFSET(Datos!$G$1,MATCH(E509,Datos!$H$2:$H$1121,0),0)</f>
        <v>#N/A</v>
      </c>
      <c r="G509" s="12"/>
      <c r="H509" s="14" t="str">
        <f aca="false">MID(G509,1,2)</f>
        <v/>
      </c>
      <c r="I509" s="20"/>
      <c r="J509" s="14" t="str">
        <f aca="false">MID(I509,1,2)</f>
        <v/>
      </c>
      <c r="K509" s="12"/>
      <c r="L509" s="14" t="e">
        <f aca="false">CONCATENATE(B509,D509,F509,H509,J509,K509)</f>
        <v>#N/A</v>
      </c>
      <c r="M509" s="20"/>
      <c r="N509" s="21"/>
      <c r="O509" s="12"/>
      <c r="P509" s="12"/>
      <c r="Q509" s="12"/>
      <c r="R509" s="12"/>
      <c r="S509" s="12"/>
      <c r="T509" s="12"/>
      <c r="U509" s="12"/>
    </row>
    <row r="510" customFormat="false" ht="15" hidden="false" customHeight="true" outlineLevel="0" collapsed="false">
      <c r="A510" s="12"/>
      <c r="B510" s="13" t="e">
        <f aca="true">OFFSET(Datos!$B$1,MATCH(A510,Datos!$A$2:$A$34,0),0)</f>
        <v>#N/A</v>
      </c>
      <c r="C510" s="12"/>
      <c r="D510" s="14" t="str">
        <f aca="false">MID(C510,1,1)</f>
        <v/>
      </c>
      <c r="E510" s="12"/>
      <c r="F510" s="13" t="e">
        <f aca="true">OFFSET(Datos!$G$1,MATCH(E510,Datos!$H$2:$H$1121,0),0)</f>
        <v>#N/A</v>
      </c>
      <c r="G510" s="12"/>
      <c r="H510" s="14" t="str">
        <f aca="false">MID(G510,1,2)</f>
        <v/>
      </c>
      <c r="I510" s="20"/>
      <c r="J510" s="14" t="str">
        <f aca="false">MID(I510,1,2)</f>
        <v/>
      </c>
      <c r="K510" s="12"/>
      <c r="L510" s="14" t="e">
        <f aca="false">CONCATENATE(B510,D510,F510,H510,J510,K510)</f>
        <v>#N/A</v>
      </c>
      <c r="M510" s="20"/>
      <c r="N510" s="21"/>
      <c r="O510" s="12"/>
      <c r="P510" s="12"/>
      <c r="Q510" s="12"/>
      <c r="R510" s="12"/>
      <c r="S510" s="12"/>
      <c r="T510" s="12"/>
      <c r="U510" s="12"/>
    </row>
    <row r="511" customFormat="false" ht="15" hidden="false" customHeight="true" outlineLevel="0" collapsed="false">
      <c r="A511" s="12"/>
      <c r="B511" s="13" t="e">
        <f aca="true">OFFSET(Datos!$B$1,MATCH(A511,Datos!$A$2:$A$34,0),0)</f>
        <v>#N/A</v>
      </c>
      <c r="C511" s="12"/>
      <c r="D511" s="14" t="str">
        <f aca="false">MID(C511,1,1)</f>
        <v/>
      </c>
      <c r="E511" s="12"/>
      <c r="F511" s="13" t="e">
        <f aca="true">OFFSET(Datos!$G$1,MATCH(E511,Datos!$H$2:$H$1121,0),0)</f>
        <v>#N/A</v>
      </c>
      <c r="G511" s="12"/>
      <c r="H511" s="14" t="str">
        <f aca="false">MID(G511,1,2)</f>
        <v/>
      </c>
      <c r="I511" s="20"/>
      <c r="J511" s="14" t="str">
        <f aca="false">MID(I511,1,2)</f>
        <v/>
      </c>
      <c r="K511" s="12"/>
      <c r="L511" s="14" t="e">
        <f aca="false">CONCATENATE(B511,D511,F511,H511,J511,K511)</f>
        <v>#N/A</v>
      </c>
      <c r="M511" s="20"/>
      <c r="N511" s="21"/>
      <c r="O511" s="12"/>
      <c r="P511" s="12"/>
      <c r="Q511" s="12"/>
      <c r="R511" s="12"/>
      <c r="S511" s="12"/>
      <c r="T511" s="12"/>
      <c r="U511" s="12"/>
    </row>
    <row r="512" customFormat="false" ht="15" hidden="false" customHeight="true" outlineLevel="0" collapsed="false">
      <c r="A512" s="12"/>
      <c r="B512" s="13" t="e">
        <f aca="true">OFFSET(Datos!$B$1,MATCH(A512,Datos!$A$2:$A$34,0),0)</f>
        <v>#N/A</v>
      </c>
      <c r="C512" s="12"/>
      <c r="D512" s="14" t="str">
        <f aca="false">MID(C512,1,1)</f>
        <v/>
      </c>
      <c r="E512" s="12"/>
      <c r="F512" s="13" t="e">
        <f aca="true">OFFSET(Datos!$G$1,MATCH(E512,Datos!$H$2:$H$1121,0),0)</f>
        <v>#N/A</v>
      </c>
      <c r="G512" s="12"/>
      <c r="H512" s="14" t="str">
        <f aca="false">MID(G512,1,2)</f>
        <v/>
      </c>
      <c r="I512" s="20"/>
      <c r="J512" s="14" t="str">
        <f aca="false">MID(I512,1,2)</f>
        <v/>
      </c>
      <c r="K512" s="12"/>
      <c r="L512" s="14" t="e">
        <f aca="false">CONCATENATE(B512,D512,F512,H512,J512,K512)</f>
        <v>#N/A</v>
      </c>
      <c r="M512" s="20"/>
      <c r="N512" s="21"/>
      <c r="O512" s="12"/>
      <c r="P512" s="12"/>
      <c r="Q512" s="12"/>
      <c r="R512" s="12"/>
      <c r="S512" s="12"/>
      <c r="T512" s="12"/>
      <c r="U512" s="12"/>
    </row>
    <row r="513" customFormat="false" ht="15" hidden="false" customHeight="true" outlineLevel="0" collapsed="false">
      <c r="A513" s="12"/>
      <c r="B513" s="13" t="e">
        <f aca="true">OFFSET(Datos!$B$1,MATCH(A513,Datos!$A$2:$A$34,0),0)</f>
        <v>#N/A</v>
      </c>
      <c r="C513" s="12"/>
      <c r="D513" s="14" t="str">
        <f aca="false">MID(C513,1,1)</f>
        <v/>
      </c>
      <c r="E513" s="12"/>
      <c r="F513" s="13" t="e">
        <f aca="true">OFFSET(Datos!$G$1,MATCH(E513,Datos!$H$2:$H$1121,0),0)</f>
        <v>#N/A</v>
      </c>
      <c r="G513" s="12"/>
      <c r="H513" s="14" t="str">
        <f aca="false">MID(G513,1,2)</f>
        <v/>
      </c>
      <c r="I513" s="20"/>
      <c r="J513" s="14" t="str">
        <f aca="false">MID(I513,1,2)</f>
        <v/>
      </c>
      <c r="K513" s="12"/>
      <c r="L513" s="14" t="e">
        <f aca="false">CONCATENATE(B513,D513,F513,H513,J513,K513)</f>
        <v>#N/A</v>
      </c>
      <c r="M513" s="20"/>
      <c r="N513" s="21"/>
      <c r="O513" s="12"/>
      <c r="P513" s="12"/>
      <c r="Q513" s="12"/>
      <c r="R513" s="12"/>
      <c r="S513" s="12"/>
      <c r="T513" s="12"/>
      <c r="U513" s="12"/>
    </row>
    <row r="514" customFormat="false" ht="15" hidden="false" customHeight="true" outlineLevel="0" collapsed="false">
      <c r="A514" s="12"/>
      <c r="B514" s="13" t="e">
        <f aca="true">OFFSET(Datos!$B$1,MATCH(A514,Datos!$A$2:$A$34,0),0)</f>
        <v>#N/A</v>
      </c>
      <c r="C514" s="12"/>
      <c r="D514" s="14" t="str">
        <f aca="false">MID(C514,1,1)</f>
        <v/>
      </c>
      <c r="E514" s="12"/>
      <c r="F514" s="13" t="e">
        <f aca="true">OFFSET(Datos!$G$1,MATCH(E514,Datos!$H$2:$H$1121,0),0)</f>
        <v>#N/A</v>
      </c>
      <c r="G514" s="12"/>
      <c r="H514" s="14" t="str">
        <f aca="false">MID(G514,1,2)</f>
        <v/>
      </c>
      <c r="I514" s="20"/>
      <c r="J514" s="14" t="str">
        <f aca="false">MID(I514,1,2)</f>
        <v/>
      </c>
      <c r="K514" s="12"/>
      <c r="L514" s="14" t="e">
        <f aca="false">CONCATENATE(B514,D514,F514,H514,J514,K514)</f>
        <v>#N/A</v>
      </c>
      <c r="M514" s="20"/>
      <c r="N514" s="21"/>
      <c r="O514" s="12"/>
      <c r="P514" s="12"/>
      <c r="Q514" s="12"/>
      <c r="R514" s="12"/>
      <c r="S514" s="12"/>
      <c r="T514" s="12"/>
      <c r="U514" s="12"/>
    </row>
    <row r="515" customFormat="false" ht="15" hidden="false" customHeight="true" outlineLevel="0" collapsed="false">
      <c r="A515" s="12"/>
      <c r="B515" s="13" t="e">
        <f aca="true">OFFSET(Datos!$B$1,MATCH(A515,Datos!$A$2:$A$34,0),0)</f>
        <v>#N/A</v>
      </c>
      <c r="C515" s="12"/>
      <c r="D515" s="14" t="str">
        <f aca="false">MID(C515,1,1)</f>
        <v/>
      </c>
      <c r="E515" s="12"/>
      <c r="F515" s="13" t="e">
        <f aca="true">OFFSET(Datos!$G$1,MATCH(E515,Datos!$H$2:$H$1121,0),0)</f>
        <v>#N/A</v>
      </c>
      <c r="G515" s="12"/>
      <c r="H515" s="14" t="str">
        <f aca="false">MID(G515,1,2)</f>
        <v/>
      </c>
      <c r="I515" s="20"/>
      <c r="J515" s="14" t="str">
        <f aca="false">MID(I515,1,2)</f>
        <v/>
      </c>
      <c r="K515" s="12"/>
      <c r="L515" s="14" t="e">
        <f aca="false">CONCATENATE(B515,D515,F515,H515,J515,K515)</f>
        <v>#N/A</v>
      </c>
      <c r="M515" s="20"/>
      <c r="N515" s="21"/>
      <c r="O515" s="12"/>
      <c r="P515" s="12"/>
      <c r="Q515" s="12"/>
      <c r="R515" s="12"/>
      <c r="S515" s="12"/>
      <c r="T515" s="12"/>
      <c r="U515" s="12"/>
    </row>
    <row r="516" customFormat="false" ht="15" hidden="false" customHeight="true" outlineLevel="0" collapsed="false">
      <c r="A516" s="12"/>
      <c r="B516" s="13" t="e">
        <f aca="true">OFFSET(Datos!$B$1,MATCH(A516,Datos!$A$2:$A$34,0),0)</f>
        <v>#N/A</v>
      </c>
      <c r="C516" s="12"/>
      <c r="D516" s="14" t="str">
        <f aca="false">MID(C516,1,1)</f>
        <v/>
      </c>
      <c r="E516" s="12"/>
      <c r="F516" s="13" t="e">
        <f aca="true">OFFSET(Datos!$G$1,MATCH(E516,Datos!$H$2:$H$1121,0),0)</f>
        <v>#N/A</v>
      </c>
      <c r="G516" s="12"/>
      <c r="H516" s="14" t="str">
        <f aca="false">MID(G516,1,2)</f>
        <v/>
      </c>
      <c r="I516" s="20"/>
      <c r="J516" s="14" t="str">
        <f aca="false">MID(I516,1,2)</f>
        <v/>
      </c>
      <c r="K516" s="12"/>
      <c r="L516" s="14" t="e">
        <f aca="false">CONCATENATE(B516,D516,F516,H516,J516,K516)</f>
        <v>#N/A</v>
      </c>
      <c r="M516" s="20"/>
      <c r="N516" s="21"/>
      <c r="O516" s="12"/>
      <c r="P516" s="12"/>
      <c r="Q516" s="12"/>
      <c r="R516" s="12"/>
      <c r="S516" s="12"/>
      <c r="T516" s="12"/>
      <c r="U516" s="12"/>
    </row>
    <row r="517" customFormat="false" ht="15" hidden="false" customHeight="true" outlineLevel="0" collapsed="false">
      <c r="A517" s="12"/>
      <c r="B517" s="13" t="e">
        <f aca="true">OFFSET(Datos!$B$1,MATCH(A517,Datos!$A$2:$A$34,0),0)</f>
        <v>#N/A</v>
      </c>
      <c r="C517" s="12"/>
      <c r="D517" s="14" t="str">
        <f aca="false">MID(C517,1,1)</f>
        <v/>
      </c>
      <c r="E517" s="12"/>
      <c r="F517" s="13" t="e">
        <f aca="true">OFFSET(Datos!$G$1,MATCH(E517,Datos!$H$2:$H$1121,0),0)</f>
        <v>#N/A</v>
      </c>
      <c r="G517" s="12"/>
      <c r="H517" s="14" t="str">
        <f aca="false">MID(G517,1,2)</f>
        <v/>
      </c>
      <c r="I517" s="20"/>
      <c r="J517" s="14" t="str">
        <f aca="false">MID(I517,1,2)</f>
        <v/>
      </c>
      <c r="K517" s="12"/>
      <c r="L517" s="14" t="e">
        <f aca="false">CONCATENATE(B517,D517,F517,H517,J517,K517)</f>
        <v>#N/A</v>
      </c>
      <c r="M517" s="20"/>
      <c r="N517" s="21"/>
      <c r="O517" s="12"/>
      <c r="P517" s="12"/>
      <c r="Q517" s="12"/>
      <c r="R517" s="12"/>
      <c r="S517" s="12"/>
      <c r="T517" s="12"/>
      <c r="U517" s="12"/>
    </row>
    <row r="518" customFormat="false" ht="15" hidden="false" customHeight="true" outlineLevel="0" collapsed="false">
      <c r="A518" s="12"/>
      <c r="B518" s="13" t="e">
        <f aca="true">OFFSET(Datos!$B$1,MATCH(A518,Datos!$A$2:$A$34,0),0)</f>
        <v>#N/A</v>
      </c>
      <c r="C518" s="12"/>
      <c r="D518" s="14" t="str">
        <f aca="false">MID(C518,1,1)</f>
        <v/>
      </c>
      <c r="E518" s="12"/>
      <c r="F518" s="13" t="e">
        <f aca="true">OFFSET(Datos!$G$1,MATCH(E518,Datos!$H$2:$H$1121,0),0)</f>
        <v>#N/A</v>
      </c>
      <c r="G518" s="12"/>
      <c r="H518" s="14" t="str">
        <f aca="false">MID(G518,1,2)</f>
        <v/>
      </c>
      <c r="I518" s="20"/>
      <c r="J518" s="14" t="str">
        <f aca="false">MID(I518,1,2)</f>
        <v/>
      </c>
      <c r="K518" s="12"/>
      <c r="L518" s="14" t="e">
        <f aca="false">CONCATENATE(B518,D518,F518,H518,J518,K518)</f>
        <v>#N/A</v>
      </c>
      <c r="M518" s="20"/>
      <c r="N518" s="21"/>
      <c r="O518" s="12"/>
      <c r="P518" s="12"/>
      <c r="Q518" s="12"/>
      <c r="R518" s="12"/>
      <c r="S518" s="12"/>
      <c r="T518" s="12"/>
      <c r="U518" s="12"/>
    </row>
    <row r="519" customFormat="false" ht="15" hidden="false" customHeight="true" outlineLevel="0" collapsed="false">
      <c r="A519" s="12"/>
      <c r="B519" s="13" t="e">
        <f aca="true">OFFSET(Datos!$B$1,MATCH(A519,Datos!$A$2:$A$34,0),0)</f>
        <v>#N/A</v>
      </c>
      <c r="C519" s="12"/>
      <c r="D519" s="14" t="str">
        <f aca="false">MID(C519,1,1)</f>
        <v/>
      </c>
      <c r="E519" s="12"/>
      <c r="F519" s="13" t="e">
        <f aca="true">OFFSET(Datos!$G$1,MATCH(E519,Datos!$H$2:$H$1121,0),0)</f>
        <v>#N/A</v>
      </c>
      <c r="G519" s="12"/>
      <c r="H519" s="14" t="str">
        <f aca="false">MID(G519,1,2)</f>
        <v/>
      </c>
      <c r="I519" s="20"/>
      <c r="J519" s="14" t="str">
        <f aca="false">MID(I519,1,2)</f>
        <v/>
      </c>
      <c r="K519" s="12"/>
      <c r="L519" s="14" t="e">
        <f aca="false">CONCATENATE(B519,D519,F519,H519,J519,K519)</f>
        <v>#N/A</v>
      </c>
      <c r="M519" s="20"/>
      <c r="N519" s="21"/>
      <c r="O519" s="12"/>
      <c r="P519" s="12"/>
      <c r="Q519" s="12"/>
      <c r="R519" s="12"/>
      <c r="S519" s="12"/>
      <c r="T519" s="12"/>
      <c r="U519" s="12"/>
    </row>
    <row r="520" customFormat="false" ht="15" hidden="false" customHeight="true" outlineLevel="0" collapsed="false">
      <c r="A520" s="12"/>
      <c r="B520" s="13" t="e">
        <f aca="true">OFFSET(Datos!$B$1,MATCH(A520,Datos!$A$2:$A$34,0),0)</f>
        <v>#N/A</v>
      </c>
      <c r="C520" s="12"/>
      <c r="D520" s="14" t="str">
        <f aca="false">MID(C520,1,1)</f>
        <v/>
      </c>
      <c r="E520" s="12"/>
      <c r="F520" s="13" t="e">
        <f aca="true">OFFSET(Datos!$G$1,MATCH(E520,Datos!$H$2:$H$1121,0),0)</f>
        <v>#N/A</v>
      </c>
      <c r="G520" s="12"/>
      <c r="H520" s="14" t="str">
        <f aca="false">MID(G520,1,2)</f>
        <v/>
      </c>
      <c r="I520" s="20"/>
      <c r="J520" s="14" t="str">
        <f aca="false">MID(I520,1,2)</f>
        <v/>
      </c>
      <c r="K520" s="12"/>
      <c r="L520" s="14" t="e">
        <f aca="false">CONCATENATE(B520,D520,F520,H520,J520,K520)</f>
        <v>#N/A</v>
      </c>
      <c r="M520" s="20"/>
      <c r="N520" s="21"/>
      <c r="O520" s="12"/>
      <c r="P520" s="12"/>
      <c r="Q520" s="12"/>
      <c r="R520" s="12"/>
      <c r="S520" s="12"/>
      <c r="T520" s="12"/>
      <c r="U520" s="12"/>
    </row>
    <row r="521" customFormat="false" ht="15" hidden="false" customHeight="true" outlineLevel="0" collapsed="false">
      <c r="A521" s="12"/>
      <c r="B521" s="13" t="e">
        <f aca="true">OFFSET(Datos!$B$1,MATCH(A521,Datos!$A$2:$A$34,0),0)</f>
        <v>#N/A</v>
      </c>
      <c r="C521" s="12"/>
      <c r="D521" s="14" t="str">
        <f aca="false">MID(C521,1,1)</f>
        <v/>
      </c>
      <c r="E521" s="12"/>
      <c r="F521" s="13" t="e">
        <f aca="true">OFFSET(Datos!$G$1,MATCH(E521,Datos!$H$2:$H$1121,0),0)</f>
        <v>#N/A</v>
      </c>
      <c r="G521" s="12"/>
      <c r="H521" s="14" t="str">
        <f aca="false">MID(G521,1,2)</f>
        <v/>
      </c>
      <c r="I521" s="20"/>
      <c r="J521" s="14" t="str">
        <f aca="false">MID(I521,1,2)</f>
        <v/>
      </c>
      <c r="K521" s="12"/>
      <c r="L521" s="14" t="e">
        <f aca="false">CONCATENATE(B521,D521,F521,H521,J521,K521)</f>
        <v>#N/A</v>
      </c>
      <c r="M521" s="20"/>
      <c r="N521" s="21"/>
      <c r="O521" s="12"/>
      <c r="P521" s="12"/>
      <c r="Q521" s="12"/>
      <c r="R521" s="12"/>
      <c r="S521" s="12"/>
      <c r="T521" s="12"/>
      <c r="U521" s="12"/>
    </row>
    <row r="522" customFormat="false" ht="15" hidden="false" customHeight="true" outlineLevel="0" collapsed="false">
      <c r="A522" s="12"/>
      <c r="B522" s="13" t="e">
        <f aca="true">OFFSET(Datos!$B$1,MATCH(A522,Datos!$A$2:$A$34,0),0)</f>
        <v>#N/A</v>
      </c>
      <c r="C522" s="12"/>
      <c r="D522" s="14" t="str">
        <f aca="false">MID(C522,1,1)</f>
        <v/>
      </c>
      <c r="E522" s="12"/>
      <c r="F522" s="13" t="e">
        <f aca="true">OFFSET(Datos!$G$1,MATCH(E522,Datos!$H$2:$H$1121,0),0)</f>
        <v>#N/A</v>
      </c>
      <c r="G522" s="12"/>
      <c r="H522" s="14" t="str">
        <f aca="false">MID(G522,1,2)</f>
        <v/>
      </c>
      <c r="I522" s="20"/>
      <c r="J522" s="14" t="str">
        <f aca="false">MID(I522,1,2)</f>
        <v/>
      </c>
      <c r="K522" s="12"/>
      <c r="L522" s="14" t="e">
        <f aca="false">CONCATENATE(B522,D522,F522,H522,J522,K522)</f>
        <v>#N/A</v>
      </c>
      <c r="M522" s="20"/>
      <c r="N522" s="21"/>
      <c r="O522" s="12"/>
      <c r="P522" s="12"/>
      <c r="Q522" s="12"/>
      <c r="R522" s="12"/>
      <c r="S522" s="12"/>
      <c r="T522" s="12"/>
      <c r="U522" s="12"/>
    </row>
    <row r="523" customFormat="false" ht="15" hidden="false" customHeight="true" outlineLevel="0" collapsed="false">
      <c r="A523" s="12"/>
      <c r="B523" s="13" t="e">
        <f aca="true">OFFSET(Datos!$B$1,MATCH(A523,Datos!$A$2:$A$34,0),0)</f>
        <v>#N/A</v>
      </c>
      <c r="C523" s="12"/>
      <c r="D523" s="14" t="str">
        <f aca="false">MID(C523,1,1)</f>
        <v/>
      </c>
      <c r="E523" s="12"/>
      <c r="F523" s="13" t="e">
        <f aca="true">OFFSET(Datos!$G$1,MATCH(E523,Datos!$H$2:$H$1121,0),0)</f>
        <v>#N/A</v>
      </c>
      <c r="G523" s="12"/>
      <c r="H523" s="14" t="str">
        <f aca="false">MID(G523,1,2)</f>
        <v/>
      </c>
      <c r="I523" s="20"/>
      <c r="J523" s="14" t="str">
        <f aca="false">MID(I523,1,2)</f>
        <v/>
      </c>
      <c r="K523" s="12"/>
      <c r="L523" s="14" t="e">
        <f aca="false">CONCATENATE(B523,D523,F523,H523,J523,K523)</f>
        <v>#N/A</v>
      </c>
      <c r="M523" s="20"/>
      <c r="N523" s="21"/>
      <c r="O523" s="12"/>
      <c r="P523" s="12"/>
      <c r="Q523" s="12"/>
      <c r="R523" s="12"/>
      <c r="S523" s="12"/>
      <c r="T523" s="12"/>
      <c r="U523" s="12"/>
    </row>
    <row r="524" customFormat="false" ht="15" hidden="false" customHeight="true" outlineLevel="0" collapsed="false">
      <c r="A524" s="12"/>
      <c r="B524" s="13" t="e">
        <f aca="true">OFFSET(Datos!$B$1,MATCH(A524,Datos!$A$2:$A$34,0),0)</f>
        <v>#N/A</v>
      </c>
      <c r="C524" s="12"/>
      <c r="D524" s="14" t="str">
        <f aca="false">MID(C524,1,1)</f>
        <v/>
      </c>
      <c r="E524" s="12"/>
      <c r="F524" s="13" t="e">
        <f aca="true">OFFSET(Datos!$G$1,MATCH(E524,Datos!$H$2:$H$1121,0),0)</f>
        <v>#N/A</v>
      </c>
      <c r="G524" s="12"/>
      <c r="H524" s="14" t="str">
        <f aca="false">MID(G524,1,2)</f>
        <v/>
      </c>
      <c r="I524" s="20"/>
      <c r="J524" s="14" t="str">
        <f aca="false">MID(I524,1,2)</f>
        <v/>
      </c>
      <c r="K524" s="12"/>
      <c r="L524" s="14" t="e">
        <f aca="false">CONCATENATE(B524,D524,F524,H524,J524,K524)</f>
        <v>#N/A</v>
      </c>
      <c r="M524" s="20"/>
      <c r="N524" s="21"/>
      <c r="O524" s="12"/>
      <c r="P524" s="12"/>
      <c r="Q524" s="12"/>
      <c r="R524" s="12"/>
      <c r="S524" s="12"/>
      <c r="T524" s="12"/>
      <c r="U524" s="12"/>
    </row>
    <row r="525" customFormat="false" ht="15" hidden="false" customHeight="true" outlineLevel="0" collapsed="false">
      <c r="A525" s="12"/>
      <c r="B525" s="13" t="e">
        <f aca="true">OFFSET(Datos!$B$1,MATCH(A525,Datos!$A$2:$A$34,0),0)</f>
        <v>#N/A</v>
      </c>
      <c r="C525" s="12"/>
      <c r="D525" s="14" t="str">
        <f aca="false">MID(C525,1,1)</f>
        <v/>
      </c>
      <c r="E525" s="12"/>
      <c r="F525" s="13" t="e">
        <f aca="true">OFFSET(Datos!$G$1,MATCH(E525,Datos!$H$2:$H$1121,0),0)</f>
        <v>#N/A</v>
      </c>
      <c r="G525" s="12"/>
      <c r="H525" s="14" t="str">
        <f aca="false">MID(G525,1,2)</f>
        <v/>
      </c>
      <c r="I525" s="20"/>
      <c r="J525" s="14" t="str">
        <f aca="false">MID(I525,1,2)</f>
        <v/>
      </c>
      <c r="K525" s="12"/>
      <c r="L525" s="14" t="e">
        <f aca="false">CONCATENATE(B525,D525,F525,H525,J525,K525)</f>
        <v>#N/A</v>
      </c>
      <c r="M525" s="20"/>
      <c r="N525" s="21"/>
      <c r="O525" s="12"/>
      <c r="P525" s="12"/>
      <c r="Q525" s="12"/>
      <c r="R525" s="12"/>
      <c r="S525" s="12"/>
      <c r="T525" s="12"/>
      <c r="U525" s="12"/>
    </row>
    <row r="526" customFormat="false" ht="15" hidden="false" customHeight="true" outlineLevel="0" collapsed="false">
      <c r="A526" s="12"/>
      <c r="B526" s="13" t="e">
        <f aca="true">OFFSET(Datos!$B$1,MATCH(A526,Datos!$A$2:$A$34,0),0)</f>
        <v>#N/A</v>
      </c>
      <c r="C526" s="12"/>
      <c r="D526" s="14" t="str">
        <f aca="false">MID(C526,1,1)</f>
        <v/>
      </c>
      <c r="E526" s="12"/>
      <c r="F526" s="13" t="e">
        <f aca="true">OFFSET(Datos!$G$1,MATCH(E526,Datos!$H$2:$H$1121,0),0)</f>
        <v>#N/A</v>
      </c>
      <c r="G526" s="12"/>
      <c r="H526" s="14" t="str">
        <f aca="false">MID(G526,1,2)</f>
        <v/>
      </c>
      <c r="I526" s="20"/>
      <c r="J526" s="14" t="str">
        <f aca="false">MID(I526,1,2)</f>
        <v/>
      </c>
      <c r="K526" s="12"/>
      <c r="L526" s="14" t="e">
        <f aca="false">CONCATENATE(B526,D526,F526,H526,J526,K526)</f>
        <v>#N/A</v>
      </c>
      <c r="M526" s="20"/>
      <c r="N526" s="21"/>
      <c r="O526" s="12"/>
      <c r="P526" s="12"/>
      <c r="Q526" s="12"/>
      <c r="R526" s="12"/>
      <c r="S526" s="12"/>
      <c r="T526" s="12"/>
      <c r="U526" s="12"/>
    </row>
    <row r="527" customFormat="false" ht="15" hidden="false" customHeight="true" outlineLevel="0" collapsed="false">
      <c r="A527" s="12"/>
      <c r="B527" s="13" t="e">
        <f aca="true">OFFSET(Datos!$B$1,MATCH(A527,Datos!$A$2:$A$34,0),0)</f>
        <v>#N/A</v>
      </c>
      <c r="C527" s="12"/>
      <c r="D527" s="14" t="str">
        <f aca="false">MID(C527,1,1)</f>
        <v/>
      </c>
      <c r="E527" s="12"/>
      <c r="F527" s="13" t="e">
        <f aca="true">OFFSET(Datos!$G$1,MATCH(E527,Datos!$H$2:$H$1121,0),0)</f>
        <v>#N/A</v>
      </c>
      <c r="G527" s="12"/>
      <c r="H527" s="14" t="str">
        <f aca="false">MID(G527,1,2)</f>
        <v/>
      </c>
      <c r="I527" s="20"/>
      <c r="J527" s="14" t="str">
        <f aca="false">MID(I527,1,2)</f>
        <v/>
      </c>
      <c r="K527" s="12"/>
      <c r="L527" s="14" t="e">
        <f aca="false">CONCATENATE(B527,D527,F527,H527,J527,K527)</f>
        <v>#N/A</v>
      </c>
      <c r="M527" s="20"/>
      <c r="N527" s="21"/>
      <c r="O527" s="12"/>
      <c r="P527" s="12"/>
      <c r="Q527" s="12"/>
      <c r="R527" s="12"/>
      <c r="S527" s="12"/>
      <c r="T527" s="12"/>
      <c r="U527" s="12"/>
    </row>
    <row r="528" customFormat="false" ht="15" hidden="false" customHeight="true" outlineLevel="0" collapsed="false">
      <c r="A528" s="12"/>
      <c r="B528" s="13" t="e">
        <f aca="true">OFFSET(Datos!$B$1,MATCH(A528,Datos!$A$2:$A$34,0),0)</f>
        <v>#N/A</v>
      </c>
      <c r="C528" s="12"/>
      <c r="D528" s="14" t="str">
        <f aca="false">MID(C528,1,1)</f>
        <v/>
      </c>
      <c r="E528" s="12"/>
      <c r="F528" s="13" t="e">
        <f aca="true">OFFSET(Datos!$G$1,MATCH(E528,Datos!$H$2:$H$1121,0),0)</f>
        <v>#N/A</v>
      </c>
      <c r="G528" s="12"/>
      <c r="H528" s="14" t="str">
        <f aca="false">MID(G528,1,2)</f>
        <v/>
      </c>
      <c r="I528" s="20"/>
      <c r="J528" s="14" t="str">
        <f aca="false">MID(I528,1,2)</f>
        <v/>
      </c>
      <c r="K528" s="12"/>
      <c r="L528" s="14" t="e">
        <f aca="false">CONCATENATE(B528,D528,F528,H528,J528,K528)</f>
        <v>#N/A</v>
      </c>
      <c r="M528" s="20"/>
      <c r="N528" s="21"/>
      <c r="O528" s="12"/>
      <c r="P528" s="12"/>
      <c r="Q528" s="12"/>
      <c r="R528" s="12"/>
      <c r="S528" s="12"/>
      <c r="T528" s="12"/>
      <c r="U528" s="12"/>
    </row>
    <row r="529" customFormat="false" ht="15" hidden="false" customHeight="true" outlineLevel="0" collapsed="false">
      <c r="A529" s="12"/>
      <c r="B529" s="13" t="e">
        <f aca="true">OFFSET(Datos!$B$1,MATCH(A529,Datos!$A$2:$A$34,0),0)</f>
        <v>#N/A</v>
      </c>
      <c r="C529" s="12"/>
      <c r="D529" s="14" t="str">
        <f aca="false">MID(C529,1,1)</f>
        <v/>
      </c>
      <c r="E529" s="12"/>
      <c r="F529" s="13" t="e">
        <f aca="true">OFFSET(Datos!$G$1,MATCH(E529,Datos!$H$2:$H$1121,0),0)</f>
        <v>#N/A</v>
      </c>
      <c r="G529" s="12"/>
      <c r="H529" s="14" t="str">
        <f aca="false">MID(G529,1,2)</f>
        <v/>
      </c>
      <c r="I529" s="20"/>
      <c r="J529" s="14" t="str">
        <f aca="false">MID(I529,1,2)</f>
        <v/>
      </c>
      <c r="K529" s="12"/>
      <c r="L529" s="14" t="e">
        <f aca="false">CONCATENATE(B529,D529,F529,H529,J529,K529)</f>
        <v>#N/A</v>
      </c>
      <c r="M529" s="20"/>
      <c r="N529" s="21"/>
      <c r="O529" s="12"/>
      <c r="P529" s="12"/>
      <c r="Q529" s="12"/>
      <c r="R529" s="12"/>
      <c r="S529" s="12"/>
      <c r="T529" s="12"/>
      <c r="U529" s="12"/>
    </row>
    <row r="530" customFormat="false" ht="15" hidden="false" customHeight="true" outlineLevel="0" collapsed="false">
      <c r="A530" s="12"/>
      <c r="B530" s="13" t="e">
        <f aca="true">OFFSET(Datos!$B$1,MATCH(A530,Datos!$A$2:$A$34,0),0)</f>
        <v>#N/A</v>
      </c>
      <c r="C530" s="12"/>
      <c r="D530" s="14" t="str">
        <f aca="false">MID(C530,1,1)</f>
        <v/>
      </c>
      <c r="E530" s="12"/>
      <c r="F530" s="13" t="e">
        <f aca="true">OFFSET(Datos!$G$1,MATCH(E530,Datos!$H$2:$H$1121,0),0)</f>
        <v>#N/A</v>
      </c>
      <c r="G530" s="12"/>
      <c r="H530" s="14" t="str">
        <f aca="false">MID(G530,1,2)</f>
        <v/>
      </c>
      <c r="I530" s="20"/>
      <c r="J530" s="14" t="str">
        <f aca="false">MID(I530,1,2)</f>
        <v/>
      </c>
      <c r="K530" s="12"/>
      <c r="L530" s="14" t="e">
        <f aca="false">CONCATENATE(B530,D530,F530,H530,J530,K530)</f>
        <v>#N/A</v>
      </c>
      <c r="M530" s="20"/>
      <c r="N530" s="21"/>
      <c r="O530" s="12"/>
      <c r="P530" s="12"/>
      <c r="Q530" s="12"/>
      <c r="R530" s="12"/>
      <c r="S530" s="12"/>
      <c r="T530" s="12"/>
      <c r="U530" s="12"/>
    </row>
    <row r="531" customFormat="false" ht="15" hidden="false" customHeight="true" outlineLevel="0" collapsed="false">
      <c r="A531" s="12"/>
      <c r="B531" s="13" t="e">
        <f aca="true">OFFSET(Datos!$B$1,MATCH(A531,Datos!$A$2:$A$34,0),0)</f>
        <v>#N/A</v>
      </c>
      <c r="C531" s="12"/>
      <c r="D531" s="14" t="str">
        <f aca="false">MID(C531,1,1)</f>
        <v/>
      </c>
      <c r="E531" s="12"/>
      <c r="F531" s="13" t="e">
        <f aca="true">OFFSET(Datos!$G$1,MATCH(E531,Datos!$H$2:$H$1121,0),0)</f>
        <v>#N/A</v>
      </c>
      <c r="G531" s="12"/>
      <c r="H531" s="14" t="str">
        <f aca="false">MID(G531,1,2)</f>
        <v/>
      </c>
      <c r="I531" s="20"/>
      <c r="J531" s="14" t="str">
        <f aca="false">MID(I531,1,2)</f>
        <v/>
      </c>
      <c r="K531" s="12"/>
      <c r="L531" s="14" t="e">
        <f aca="false">CONCATENATE(B531,D531,F531,H531,J531,K531)</f>
        <v>#N/A</v>
      </c>
      <c r="M531" s="20"/>
      <c r="N531" s="21"/>
      <c r="O531" s="12"/>
      <c r="P531" s="12"/>
      <c r="Q531" s="12"/>
      <c r="R531" s="12"/>
      <c r="S531" s="12"/>
      <c r="T531" s="12"/>
      <c r="U531" s="12"/>
    </row>
    <row r="532" customFormat="false" ht="15" hidden="false" customHeight="true" outlineLevel="0" collapsed="false">
      <c r="A532" s="12"/>
      <c r="B532" s="13" t="e">
        <f aca="true">OFFSET(Datos!$B$1,MATCH(A532,Datos!$A$2:$A$34,0),0)</f>
        <v>#N/A</v>
      </c>
      <c r="C532" s="12"/>
      <c r="D532" s="14" t="str">
        <f aca="false">MID(C532,1,1)</f>
        <v/>
      </c>
      <c r="E532" s="12"/>
      <c r="F532" s="13" t="e">
        <f aca="true">OFFSET(Datos!$G$1,MATCH(E532,Datos!$H$2:$H$1121,0),0)</f>
        <v>#N/A</v>
      </c>
      <c r="G532" s="12"/>
      <c r="H532" s="14" t="str">
        <f aca="false">MID(G532,1,2)</f>
        <v/>
      </c>
      <c r="I532" s="20"/>
      <c r="J532" s="14" t="str">
        <f aca="false">MID(I532,1,2)</f>
        <v/>
      </c>
      <c r="K532" s="12"/>
      <c r="L532" s="14" t="e">
        <f aca="false">CONCATENATE(B532,D532,F532,H532,J532,K532)</f>
        <v>#N/A</v>
      </c>
      <c r="M532" s="20"/>
      <c r="N532" s="21"/>
      <c r="O532" s="12"/>
      <c r="P532" s="12"/>
      <c r="Q532" s="12"/>
      <c r="R532" s="12"/>
      <c r="S532" s="12"/>
      <c r="T532" s="12"/>
      <c r="U532" s="12"/>
    </row>
    <row r="533" customFormat="false" ht="15" hidden="false" customHeight="true" outlineLevel="0" collapsed="false">
      <c r="A533" s="12"/>
      <c r="B533" s="13" t="e">
        <f aca="true">OFFSET(Datos!$B$1,MATCH(A533,Datos!$A$2:$A$34,0),0)</f>
        <v>#N/A</v>
      </c>
      <c r="C533" s="12"/>
      <c r="D533" s="14" t="str">
        <f aca="false">MID(C533,1,1)</f>
        <v/>
      </c>
      <c r="E533" s="12"/>
      <c r="F533" s="13" t="e">
        <f aca="true">OFFSET(Datos!$G$1,MATCH(E533,Datos!$H$2:$H$1121,0),0)</f>
        <v>#N/A</v>
      </c>
      <c r="G533" s="12"/>
      <c r="H533" s="14" t="str">
        <f aca="false">MID(G533,1,2)</f>
        <v/>
      </c>
      <c r="I533" s="20"/>
      <c r="J533" s="14" t="str">
        <f aca="false">MID(I533,1,2)</f>
        <v/>
      </c>
      <c r="K533" s="12"/>
      <c r="L533" s="14" t="e">
        <f aca="false">CONCATENATE(B533,D533,F533,H533,J533,K533)</f>
        <v>#N/A</v>
      </c>
      <c r="M533" s="20"/>
      <c r="N533" s="21"/>
      <c r="O533" s="12"/>
      <c r="P533" s="12"/>
      <c r="Q533" s="12"/>
      <c r="R533" s="12"/>
      <c r="S533" s="12"/>
      <c r="T533" s="12"/>
      <c r="U533" s="12"/>
    </row>
    <row r="534" customFormat="false" ht="15" hidden="false" customHeight="true" outlineLevel="0" collapsed="false">
      <c r="A534" s="12"/>
      <c r="B534" s="13" t="e">
        <f aca="true">OFFSET(Datos!$B$1,MATCH(A534,Datos!$A$2:$A$34,0),0)</f>
        <v>#N/A</v>
      </c>
      <c r="C534" s="12"/>
      <c r="D534" s="14" t="str">
        <f aca="false">MID(C534,1,1)</f>
        <v/>
      </c>
      <c r="E534" s="12"/>
      <c r="F534" s="13" t="e">
        <f aca="true">OFFSET(Datos!$G$1,MATCH(E534,Datos!$H$2:$H$1121,0),0)</f>
        <v>#N/A</v>
      </c>
      <c r="G534" s="12"/>
      <c r="H534" s="14" t="str">
        <f aca="false">MID(G534,1,2)</f>
        <v/>
      </c>
      <c r="I534" s="20"/>
      <c r="J534" s="14" t="str">
        <f aca="false">MID(I534,1,2)</f>
        <v/>
      </c>
      <c r="K534" s="12"/>
      <c r="L534" s="14" t="e">
        <f aca="false">CONCATENATE(B534,D534,F534,H534,J534,K534)</f>
        <v>#N/A</v>
      </c>
      <c r="M534" s="20"/>
      <c r="N534" s="21"/>
      <c r="O534" s="12"/>
      <c r="P534" s="12"/>
      <c r="Q534" s="12"/>
      <c r="R534" s="12"/>
      <c r="S534" s="12"/>
      <c r="T534" s="12"/>
      <c r="U534" s="12"/>
    </row>
    <row r="535" customFormat="false" ht="15" hidden="false" customHeight="true" outlineLevel="0" collapsed="false">
      <c r="A535" s="12"/>
      <c r="B535" s="13" t="e">
        <f aca="true">OFFSET(Datos!$B$1,MATCH(A535,Datos!$A$2:$A$34,0),0)</f>
        <v>#N/A</v>
      </c>
      <c r="C535" s="12"/>
      <c r="D535" s="14" t="str">
        <f aca="false">MID(C535,1,1)</f>
        <v/>
      </c>
      <c r="E535" s="12"/>
      <c r="F535" s="13" t="e">
        <f aca="true">OFFSET(Datos!$G$1,MATCH(E535,Datos!$H$2:$H$1121,0),0)</f>
        <v>#N/A</v>
      </c>
      <c r="G535" s="12"/>
      <c r="H535" s="14" t="str">
        <f aca="false">MID(G535,1,2)</f>
        <v/>
      </c>
      <c r="I535" s="20"/>
      <c r="J535" s="14" t="str">
        <f aca="false">MID(I535,1,2)</f>
        <v/>
      </c>
      <c r="K535" s="12"/>
      <c r="L535" s="14" t="e">
        <f aca="false">CONCATENATE(B535,D535,F535,H535,J535,K535)</f>
        <v>#N/A</v>
      </c>
      <c r="M535" s="20"/>
      <c r="N535" s="21"/>
      <c r="O535" s="12"/>
      <c r="P535" s="12"/>
      <c r="Q535" s="12"/>
      <c r="R535" s="12"/>
      <c r="S535" s="12"/>
      <c r="T535" s="12"/>
      <c r="U535" s="12"/>
    </row>
    <row r="536" customFormat="false" ht="15" hidden="false" customHeight="true" outlineLevel="0" collapsed="false">
      <c r="A536" s="12"/>
      <c r="B536" s="13" t="e">
        <f aca="true">OFFSET(Datos!$B$1,MATCH(A536,Datos!$A$2:$A$34,0),0)</f>
        <v>#N/A</v>
      </c>
      <c r="C536" s="12"/>
      <c r="D536" s="14" t="str">
        <f aca="false">MID(C536,1,1)</f>
        <v/>
      </c>
      <c r="E536" s="12"/>
      <c r="F536" s="13" t="e">
        <f aca="true">OFFSET(Datos!$G$1,MATCH(E536,Datos!$H$2:$H$1121,0),0)</f>
        <v>#N/A</v>
      </c>
      <c r="G536" s="12"/>
      <c r="H536" s="14" t="str">
        <f aca="false">MID(G536,1,2)</f>
        <v/>
      </c>
      <c r="I536" s="20"/>
      <c r="J536" s="14" t="str">
        <f aca="false">MID(I536,1,2)</f>
        <v/>
      </c>
      <c r="K536" s="12"/>
      <c r="L536" s="14" t="e">
        <f aca="false">CONCATENATE(B536,D536,F536,H536,J536,K536)</f>
        <v>#N/A</v>
      </c>
      <c r="M536" s="20"/>
      <c r="N536" s="21"/>
      <c r="O536" s="12"/>
      <c r="P536" s="12"/>
      <c r="Q536" s="12"/>
      <c r="R536" s="12"/>
      <c r="S536" s="12"/>
      <c r="T536" s="12"/>
      <c r="U536" s="12"/>
    </row>
    <row r="537" customFormat="false" ht="15" hidden="false" customHeight="true" outlineLevel="0" collapsed="false">
      <c r="A537" s="12"/>
      <c r="B537" s="13" t="e">
        <f aca="true">OFFSET(Datos!$B$1,MATCH(A537,Datos!$A$2:$A$34,0),0)</f>
        <v>#N/A</v>
      </c>
      <c r="C537" s="12"/>
      <c r="D537" s="14" t="str">
        <f aca="false">MID(C537,1,1)</f>
        <v/>
      </c>
      <c r="E537" s="12"/>
      <c r="F537" s="13" t="e">
        <f aca="true">OFFSET(Datos!$G$1,MATCH(E537,Datos!$H$2:$H$1121,0),0)</f>
        <v>#N/A</v>
      </c>
      <c r="G537" s="12"/>
      <c r="H537" s="14" t="str">
        <f aca="false">MID(G537,1,2)</f>
        <v/>
      </c>
      <c r="I537" s="20"/>
      <c r="J537" s="14" t="str">
        <f aca="false">MID(I537,1,2)</f>
        <v/>
      </c>
      <c r="K537" s="12"/>
      <c r="L537" s="14" t="e">
        <f aca="false">CONCATENATE(B537,D537,F537,H537,J537,K537)</f>
        <v>#N/A</v>
      </c>
      <c r="M537" s="20"/>
      <c r="N537" s="21"/>
      <c r="O537" s="12"/>
      <c r="P537" s="12"/>
      <c r="Q537" s="12"/>
      <c r="R537" s="12"/>
      <c r="S537" s="12"/>
      <c r="T537" s="12"/>
      <c r="U537" s="12"/>
    </row>
    <row r="538" customFormat="false" ht="15" hidden="false" customHeight="true" outlineLevel="0" collapsed="false">
      <c r="A538" s="12"/>
      <c r="B538" s="13" t="e">
        <f aca="true">OFFSET(Datos!$B$1,MATCH(A538,Datos!$A$2:$A$34,0),0)</f>
        <v>#N/A</v>
      </c>
      <c r="C538" s="12"/>
      <c r="D538" s="14" t="str">
        <f aca="false">MID(C538,1,1)</f>
        <v/>
      </c>
      <c r="E538" s="12"/>
      <c r="F538" s="13" t="e">
        <f aca="true">OFFSET(Datos!$G$1,MATCH(E538,Datos!$H$2:$H$1121,0),0)</f>
        <v>#N/A</v>
      </c>
      <c r="G538" s="12"/>
      <c r="H538" s="14" t="str">
        <f aca="false">MID(G538,1,2)</f>
        <v/>
      </c>
      <c r="I538" s="20"/>
      <c r="J538" s="14" t="str">
        <f aca="false">MID(I538,1,2)</f>
        <v/>
      </c>
      <c r="K538" s="12"/>
      <c r="L538" s="14" t="e">
        <f aca="false">CONCATENATE(B538,D538,F538,H538,J538,K538)</f>
        <v>#N/A</v>
      </c>
      <c r="M538" s="20"/>
      <c r="N538" s="21"/>
      <c r="O538" s="12"/>
      <c r="P538" s="12"/>
      <c r="Q538" s="12"/>
      <c r="R538" s="12"/>
      <c r="S538" s="12"/>
      <c r="T538" s="12"/>
      <c r="U538" s="12"/>
    </row>
    <row r="539" customFormat="false" ht="15" hidden="false" customHeight="true" outlineLevel="0" collapsed="false">
      <c r="A539" s="12"/>
      <c r="B539" s="13" t="e">
        <f aca="true">OFFSET(Datos!$B$1,MATCH(A539,Datos!$A$2:$A$34,0),0)</f>
        <v>#N/A</v>
      </c>
      <c r="C539" s="12"/>
      <c r="D539" s="14" t="str">
        <f aca="false">MID(C539,1,1)</f>
        <v/>
      </c>
      <c r="E539" s="12"/>
      <c r="F539" s="13" t="e">
        <f aca="true">OFFSET(Datos!$G$1,MATCH(E539,Datos!$H$2:$H$1121,0),0)</f>
        <v>#N/A</v>
      </c>
      <c r="G539" s="12"/>
      <c r="H539" s="14" t="str">
        <f aca="false">MID(G539,1,2)</f>
        <v/>
      </c>
      <c r="I539" s="20"/>
      <c r="J539" s="14" t="str">
        <f aca="false">MID(I539,1,2)</f>
        <v/>
      </c>
      <c r="K539" s="12"/>
      <c r="L539" s="14" t="e">
        <f aca="false">CONCATENATE(B539,D539,F539,H539,J539,K539)</f>
        <v>#N/A</v>
      </c>
      <c r="M539" s="20"/>
      <c r="N539" s="21"/>
      <c r="O539" s="12"/>
      <c r="P539" s="12"/>
      <c r="Q539" s="12"/>
      <c r="R539" s="12"/>
      <c r="S539" s="12"/>
      <c r="T539" s="12"/>
      <c r="U539" s="12"/>
    </row>
    <row r="540" customFormat="false" ht="15" hidden="false" customHeight="true" outlineLevel="0" collapsed="false">
      <c r="A540" s="12"/>
      <c r="B540" s="13" t="e">
        <f aca="true">OFFSET(Datos!$B$1,MATCH(A540,Datos!$A$2:$A$34,0),0)</f>
        <v>#N/A</v>
      </c>
      <c r="C540" s="12"/>
      <c r="D540" s="14" t="str">
        <f aca="false">MID(C540,1,1)</f>
        <v/>
      </c>
      <c r="E540" s="12"/>
      <c r="F540" s="13" t="e">
        <f aca="true">OFFSET(Datos!$G$1,MATCH(E540,Datos!$H$2:$H$1121,0),0)</f>
        <v>#N/A</v>
      </c>
      <c r="G540" s="12"/>
      <c r="H540" s="14" t="str">
        <f aca="false">MID(G540,1,2)</f>
        <v/>
      </c>
      <c r="I540" s="20"/>
      <c r="J540" s="14" t="str">
        <f aca="false">MID(I540,1,2)</f>
        <v/>
      </c>
      <c r="K540" s="12"/>
      <c r="L540" s="14" t="e">
        <f aca="false">CONCATENATE(B540,D540,F540,H540,J540,K540)</f>
        <v>#N/A</v>
      </c>
      <c r="M540" s="20"/>
      <c r="N540" s="21"/>
      <c r="O540" s="12"/>
      <c r="P540" s="12"/>
      <c r="Q540" s="12"/>
      <c r="R540" s="12"/>
      <c r="S540" s="12"/>
      <c r="T540" s="12"/>
      <c r="U540" s="12"/>
    </row>
    <row r="541" customFormat="false" ht="15" hidden="false" customHeight="true" outlineLevel="0" collapsed="false">
      <c r="A541" s="12"/>
      <c r="B541" s="13" t="e">
        <f aca="true">OFFSET(Datos!$B$1,MATCH(A541,Datos!$A$2:$A$34,0),0)</f>
        <v>#N/A</v>
      </c>
      <c r="C541" s="12"/>
      <c r="D541" s="14" t="str">
        <f aca="false">MID(C541,1,1)</f>
        <v/>
      </c>
      <c r="E541" s="12"/>
      <c r="F541" s="13" t="e">
        <f aca="true">OFFSET(Datos!$G$1,MATCH(E541,Datos!$H$2:$H$1121,0),0)</f>
        <v>#N/A</v>
      </c>
      <c r="G541" s="12"/>
      <c r="H541" s="14" t="str">
        <f aca="false">MID(G541,1,2)</f>
        <v/>
      </c>
      <c r="I541" s="20"/>
      <c r="J541" s="14" t="str">
        <f aca="false">MID(I541,1,2)</f>
        <v/>
      </c>
      <c r="K541" s="12"/>
      <c r="L541" s="14" t="e">
        <f aca="false">CONCATENATE(B541,D541,F541,H541,J541,K541)</f>
        <v>#N/A</v>
      </c>
      <c r="M541" s="20"/>
      <c r="N541" s="21"/>
      <c r="O541" s="12"/>
      <c r="P541" s="12"/>
      <c r="Q541" s="12"/>
      <c r="R541" s="12"/>
      <c r="S541" s="12"/>
      <c r="T541" s="12"/>
      <c r="U541" s="12"/>
    </row>
    <row r="542" customFormat="false" ht="15" hidden="false" customHeight="true" outlineLevel="0" collapsed="false">
      <c r="A542" s="12"/>
      <c r="B542" s="13" t="e">
        <f aca="true">OFFSET(Datos!$B$1,MATCH(A542,Datos!$A$2:$A$34,0),0)</f>
        <v>#N/A</v>
      </c>
      <c r="C542" s="12"/>
      <c r="D542" s="14" t="str">
        <f aca="false">MID(C542,1,1)</f>
        <v/>
      </c>
      <c r="E542" s="12"/>
      <c r="F542" s="13" t="e">
        <f aca="true">OFFSET(Datos!$G$1,MATCH(E542,Datos!$H$2:$H$1121,0),0)</f>
        <v>#N/A</v>
      </c>
      <c r="G542" s="12"/>
      <c r="H542" s="14" t="str">
        <f aca="false">MID(G542,1,2)</f>
        <v/>
      </c>
      <c r="I542" s="20"/>
      <c r="J542" s="14" t="str">
        <f aca="false">MID(I542,1,2)</f>
        <v/>
      </c>
      <c r="K542" s="12"/>
      <c r="L542" s="14" t="e">
        <f aca="false">CONCATENATE(B542,D542,F542,H542,J542,K542)</f>
        <v>#N/A</v>
      </c>
      <c r="M542" s="20"/>
      <c r="N542" s="21"/>
      <c r="O542" s="12"/>
      <c r="P542" s="12"/>
      <c r="Q542" s="12"/>
      <c r="R542" s="12"/>
      <c r="S542" s="12"/>
      <c r="T542" s="12"/>
      <c r="U542" s="12"/>
    </row>
    <row r="543" customFormat="false" ht="15" hidden="false" customHeight="true" outlineLevel="0" collapsed="false">
      <c r="A543" s="12"/>
      <c r="B543" s="13" t="e">
        <f aca="true">OFFSET(Datos!$B$1,MATCH(A543,Datos!$A$2:$A$34,0),0)</f>
        <v>#N/A</v>
      </c>
      <c r="C543" s="12"/>
      <c r="D543" s="14" t="str">
        <f aca="false">MID(C543,1,1)</f>
        <v/>
      </c>
      <c r="E543" s="12"/>
      <c r="F543" s="13" t="e">
        <f aca="true">OFFSET(Datos!$G$1,MATCH(E543,Datos!$H$2:$H$1121,0),0)</f>
        <v>#N/A</v>
      </c>
      <c r="G543" s="12"/>
      <c r="H543" s="14" t="str">
        <f aca="false">MID(G543,1,2)</f>
        <v/>
      </c>
      <c r="I543" s="20"/>
      <c r="J543" s="14" t="str">
        <f aca="false">MID(I543,1,2)</f>
        <v/>
      </c>
      <c r="K543" s="12"/>
      <c r="L543" s="14" t="e">
        <f aca="false">CONCATENATE(B543,D543,F543,H543,J543,K543)</f>
        <v>#N/A</v>
      </c>
      <c r="M543" s="20"/>
      <c r="N543" s="21"/>
      <c r="O543" s="12"/>
      <c r="P543" s="12"/>
      <c r="Q543" s="12"/>
      <c r="R543" s="12"/>
      <c r="S543" s="12"/>
      <c r="T543" s="12"/>
      <c r="U543" s="12"/>
    </row>
    <row r="544" customFormat="false" ht="15" hidden="false" customHeight="true" outlineLevel="0" collapsed="false">
      <c r="A544" s="12"/>
      <c r="B544" s="13" t="e">
        <f aca="true">OFFSET(Datos!$B$1,MATCH(A544,Datos!$A$2:$A$34,0),0)</f>
        <v>#N/A</v>
      </c>
      <c r="C544" s="12"/>
      <c r="D544" s="14" t="str">
        <f aca="false">MID(C544,1,1)</f>
        <v/>
      </c>
      <c r="E544" s="12"/>
      <c r="F544" s="13" t="e">
        <f aca="true">OFFSET(Datos!$G$1,MATCH(E544,Datos!$H$2:$H$1121,0),0)</f>
        <v>#N/A</v>
      </c>
      <c r="G544" s="12"/>
      <c r="H544" s="14" t="str">
        <f aca="false">MID(G544,1,2)</f>
        <v/>
      </c>
      <c r="I544" s="20"/>
      <c r="J544" s="14" t="str">
        <f aca="false">MID(I544,1,2)</f>
        <v/>
      </c>
      <c r="K544" s="12"/>
      <c r="L544" s="14" t="e">
        <f aca="false">CONCATENATE(B544,D544,F544,H544,J544,K544)</f>
        <v>#N/A</v>
      </c>
      <c r="M544" s="20"/>
      <c r="N544" s="21"/>
      <c r="O544" s="12"/>
      <c r="P544" s="12"/>
      <c r="Q544" s="12"/>
      <c r="R544" s="12"/>
      <c r="S544" s="12"/>
      <c r="T544" s="12"/>
      <c r="U544" s="12"/>
    </row>
    <row r="545" customFormat="false" ht="15" hidden="false" customHeight="true" outlineLevel="0" collapsed="false">
      <c r="A545" s="12"/>
      <c r="B545" s="13" t="e">
        <f aca="true">OFFSET(Datos!$B$1,MATCH(A545,Datos!$A$2:$A$34,0),0)</f>
        <v>#N/A</v>
      </c>
      <c r="C545" s="12"/>
      <c r="D545" s="14" t="str">
        <f aca="false">MID(C545,1,1)</f>
        <v/>
      </c>
      <c r="E545" s="12"/>
      <c r="F545" s="13" t="e">
        <f aca="true">OFFSET(Datos!$G$1,MATCH(E545,Datos!$H$2:$H$1121,0),0)</f>
        <v>#N/A</v>
      </c>
      <c r="G545" s="12"/>
      <c r="H545" s="14" t="str">
        <f aca="false">MID(G545,1,2)</f>
        <v/>
      </c>
      <c r="I545" s="20"/>
      <c r="J545" s="14" t="str">
        <f aca="false">MID(I545,1,2)</f>
        <v/>
      </c>
      <c r="K545" s="12"/>
      <c r="L545" s="14" t="e">
        <f aca="false">CONCATENATE(B545,D545,F545,H545,J545,K545)</f>
        <v>#N/A</v>
      </c>
      <c r="M545" s="20"/>
      <c r="N545" s="21"/>
      <c r="O545" s="12"/>
      <c r="P545" s="12"/>
      <c r="Q545" s="12"/>
      <c r="R545" s="12"/>
      <c r="S545" s="12"/>
      <c r="T545" s="12"/>
      <c r="U545" s="12"/>
    </row>
    <row r="546" customFormat="false" ht="15" hidden="false" customHeight="true" outlineLevel="0" collapsed="false">
      <c r="A546" s="12"/>
      <c r="B546" s="13" t="e">
        <f aca="true">OFFSET(Datos!$B$1,MATCH(A546,Datos!$A$2:$A$34,0),0)</f>
        <v>#N/A</v>
      </c>
      <c r="C546" s="12"/>
      <c r="D546" s="14" t="str">
        <f aca="false">MID(C546,1,1)</f>
        <v/>
      </c>
      <c r="E546" s="12"/>
      <c r="F546" s="13" t="e">
        <f aca="true">OFFSET(Datos!$G$1,MATCH(E546,Datos!$H$2:$H$1121,0),0)</f>
        <v>#N/A</v>
      </c>
      <c r="G546" s="12"/>
      <c r="H546" s="14" t="str">
        <f aca="false">MID(G546,1,2)</f>
        <v/>
      </c>
      <c r="I546" s="20"/>
      <c r="J546" s="14" t="str">
        <f aca="false">MID(I546,1,2)</f>
        <v/>
      </c>
      <c r="K546" s="12"/>
      <c r="L546" s="14" t="e">
        <f aca="false">CONCATENATE(B546,D546,F546,H546,J546,K546)</f>
        <v>#N/A</v>
      </c>
      <c r="M546" s="20"/>
      <c r="N546" s="21"/>
      <c r="O546" s="12"/>
      <c r="P546" s="12"/>
      <c r="Q546" s="12"/>
      <c r="R546" s="12"/>
      <c r="S546" s="12"/>
      <c r="T546" s="12"/>
      <c r="U546" s="12"/>
    </row>
    <row r="547" customFormat="false" ht="15" hidden="false" customHeight="true" outlineLevel="0" collapsed="false">
      <c r="A547" s="12"/>
      <c r="B547" s="13" t="e">
        <f aca="true">OFFSET(Datos!$B$1,MATCH(A547,Datos!$A$2:$A$34,0),0)</f>
        <v>#N/A</v>
      </c>
      <c r="C547" s="12"/>
      <c r="D547" s="14" t="str">
        <f aca="false">MID(C547,1,1)</f>
        <v/>
      </c>
      <c r="E547" s="12"/>
      <c r="F547" s="13" t="e">
        <f aca="true">OFFSET(Datos!$G$1,MATCH(E547,Datos!$H$2:$H$1121,0),0)</f>
        <v>#N/A</v>
      </c>
      <c r="G547" s="12"/>
      <c r="H547" s="14" t="str">
        <f aca="false">MID(G547,1,2)</f>
        <v/>
      </c>
      <c r="I547" s="20"/>
      <c r="J547" s="14" t="str">
        <f aca="false">MID(I547,1,2)</f>
        <v/>
      </c>
      <c r="K547" s="12"/>
      <c r="L547" s="14" t="e">
        <f aca="false">CONCATENATE(B547,D547,F547,H547,J547,K547)</f>
        <v>#N/A</v>
      </c>
      <c r="M547" s="20"/>
      <c r="N547" s="21"/>
      <c r="O547" s="12"/>
      <c r="P547" s="12"/>
      <c r="Q547" s="12"/>
      <c r="R547" s="12"/>
      <c r="S547" s="12"/>
      <c r="T547" s="12"/>
      <c r="U547" s="12"/>
    </row>
    <row r="548" customFormat="false" ht="15" hidden="false" customHeight="true" outlineLevel="0" collapsed="false">
      <c r="A548" s="12"/>
      <c r="B548" s="13" t="e">
        <f aca="true">OFFSET(Datos!$B$1,MATCH(A548,Datos!$A$2:$A$34,0),0)</f>
        <v>#N/A</v>
      </c>
      <c r="C548" s="12"/>
      <c r="D548" s="14" t="str">
        <f aca="false">MID(C548,1,1)</f>
        <v/>
      </c>
      <c r="E548" s="12"/>
      <c r="F548" s="13" t="e">
        <f aca="true">OFFSET(Datos!$G$1,MATCH(E548,Datos!$H$2:$H$1121,0),0)</f>
        <v>#N/A</v>
      </c>
      <c r="G548" s="12"/>
      <c r="H548" s="14" t="str">
        <f aca="false">MID(G548,1,2)</f>
        <v/>
      </c>
      <c r="I548" s="20"/>
      <c r="J548" s="14" t="str">
        <f aca="false">MID(I548,1,2)</f>
        <v/>
      </c>
      <c r="K548" s="12"/>
      <c r="L548" s="14" t="e">
        <f aca="false">CONCATENATE(B548,D548,F548,H548,J548,K548)</f>
        <v>#N/A</v>
      </c>
      <c r="M548" s="20"/>
      <c r="N548" s="21"/>
      <c r="O548" s="12"/>
      <c r="P548" s="12"/>
      <c r="Q548" s="12"/>
      <c r="R548" s="12"/>
      <c r="S548" s="12"/>
      <c r="T548" s="12"/>
      <c r="U548" s="12"/>
    </row>
    <row r="549" customFormat="false" ht="15" hidden="false" customHeight="true" outlineLevel="0" collapsed="false">
      <c r="A549" s="12"/>
      <c r="B549" s="13" t="e">
        <f aca="true">OFFSET(Datos!$B$1,MATCH(A549,Datos!$A$2:$A$34,0),0)</f>
        <v>#N/A</v>
      </c>
      <c r="C549" s="12"/>
      <c r="D549" s="14" t="str">
        <f aca="false">MID(C549,1,1)</f>
        <v/>
      </c>
      <c r="E549" s="12"/>
      <c r="F549" s="13" t="e">
        <f aca="true">OFFSET(Datos!$G$1,MATCH(E549,Datos!$H$2:$H$1121,0),0)</f>
        <v>#N/A</v>
      </c>
      <c r="G549" s="12"/>
      <c r="H549" s="14" t="str">
        <f aca="false">MID(G549,1,2)</f>
        <v/>
      </c>
      <c r="I549" s="20"/>
      <c r="J549" s="14" t="str">
        <f aca="false">MID(I549,1,2)</f>
        <v/>
      </c>
      <c r="K549" s="12"/>
      <c r="L549" s="14" t="e">
        <f aca="false">CONCATENATE(B549,D549,F549,H549,J549,K549)</f>
        <v>#N/A</v>
      </c>
      <c r="M549" s="20"/>
      <c r="N549" s="21"/>
      <c r="O549" s="12"/>
      <c r="P549" s="12"/>
      <c r="Q549" s="12"/>
      <c r="R549" s="12"/>
      <c r="S549" s="12"/>
      <c r="T549" s="12"/>
      <c r="U549" s="12"/>
    </row>
    <row r="550" customFormat="false" ht="15" hidden="false" customHeight="true" outlineLevel="0" collapsed="false">
      <c r="A550" s="12"/>
      <c r="B550" s="13" t="e">
        <f aca="true">OFFSET(Datos!$B$1,MATCH(A550,Datos!$A$2:$A$34,0),0)</f>
        <v>#N/A</v>
      </c>
      <c r="C550" s="12"/>
      <c r="D550" s="14" t="str">
        <f aca="false">MID(C550,1,1)</f>
        <v/>
      </c>
      <c r="E550" s="12"/>
      <c r="F550" s="13" t="e">
        <f aca="true">OFFSET(Datos!$G$1,MATCH(E550,Datos!$H$2:$H$1121,0),0)</f>
        <v>#N/A</v>
      </c>
      <c r="G550" s="12"/>
      <c r="H550" s="14" t="str">
        <f aca="false">MID(G550,1,2)</f>
        <v/>
      </c>
      <c r="I550" s="20"/>
      <c r="J550" s="14" t="str">
        <f aca="false">MID(I550,1,2)</f>
        <v/>
      </c>
      <c r="K550" s="12"/>
      <c r="L550" s="14" t="e">
        <f aca="false">CONCATENATE(B550,D550,F550,H550,J550,K550)</f>
        <v>#N/A</v>
      </c>
      <c r="M550" s="20"/>
      <c r="N550" s="21"/>
      <c r="O550" s="12"/>
      <c r="P550" s="12"/>
      <c r="Q550" s="12"/>
      <c r="R550" s="12"/>
      <c r="S550" s="12"/>
      <c r="T550" s="12"/>
      <c r="U550" s="12"/>
    </row>
    <row r="551" customFormat="false" ht="15" hidden="false" customHeight="true" outlineLevel="0" collapsed="false">
      <c r="A551" s="12"/>
      <c r="B551" s="13" t="e">
        <f aca="true">OFFSET(Datos!$B$1,MATCH(A551,Datos!$A$2:$A$34,0),0)</f>
        <v>#N/A</v>
      </c>
      <c r="C551" s="12"/>
      <c r="D551" s="14" t="str">
        <f aca="false">MID(C551,1,1)</f>
        <v/>
      </c>
      <c r="E551" s="12"/>
      <c r="F551" s="13" t="e">
        <f aca="true">OFFSET(Datos!$G$1,MATCH(E551,Datos!$H$2:$H$1121,0),0)</f>
        <v>#N/A</v>
      </c>
      <c r="G551" s="12"/>
      <c r="H551" s="14" t="str">
        <f aca="false">MID(G551,1,2)</f>
        <v/>
      </c>
      <c r="I551" s="20"/>
      <c r="J551" s="14" t="str">
        <f aca="false">MID(I551,1,2)</f>
        <v/>
      </c>
      <c r="K551" s="12"/>
      <c r="L551" s="14" t="e">
        <f aca="false">CONCATENATE(B551,D551,F551,H551,J551,K551)</f>
        <v>#N/A</v>
      </c>
      <c r="M551" s="20"/>
      <c r="N551" s="21"/>
      <c r="O551" s="12"/>
      <c r="P551" s="12"/>
      <c r="Q551" s="12"/>
      <c r="R551" s="12"/>
      <c r="S551" s="12"/>
      <c r="T551" s="12"/>
      <c r="U551" s="12"/>
    </row>
    <row r="552" customFormat="false" ht="15" hidden="false" customHeight="true" outlineLevel="0" collapsed="false">
      <c r="A552" s="12"/>
      <c r="B552" s="13" t="e">
        <f aca="true">OFFSET(Datos!$B$1,MATCH(A552,Datos!$A$2:$A$34,0),0)</f>
        <v>#N/A</v>
      </c>
      <c r="C552" s="12"/>
      <c r="D552" s="14" t="str">
        <f aca="false">MID(C552,1,1)</f>
        <v/>
      </c>
      <c r="E552" s="12"/>
      <c r="F552" s="13" t="e">
        <f aca="true">OFFSET(Datos!$G$1,MATCH(E552,Datos!$H$2:$H$1121,0),0)</f>
        <v>#N/A</v>
      </c>
      <c r="G552" s="12"/>
      <c r="H552" s="14" t="str">
        <f aca="false">MID(G552,1,2)</f>
        <v/>
      </c>
      <c r="I552" s="20"/>
      <c r="J552" s="14" t="str">
        <f aca="false">MID(I552,1,2)</f>
        <v/>
      </c>
      <c r="K552" s="12"/>
      <c r="L552" s="14" t="e">
        <f aca="false">CONCATENATE(B552,D552,F552,H552,J552,K552)</f>
        <v>#N/A</v>
      </c>
      <c r="M552" s="20"/>
      <c r="N552" s="21"/>
      <c r="O552" s="12"/>
      <c r="P552" s="12"/>
      <c r="Q552" s="12"/>
      <c r="R552" s="12"/>
      <c r="S552" s="12"/>
      <c r="T552" s="12"/>
      <c r="U552" s="12"/>
    </row>
    <row r="553" customFormat="false" ht="15" hidden="false" customHeight="true" outlineLevel="0" collapsed="false">
      <c r="A553" s="12"/>
      <c r="B553" s="13" t="e">
        <f aca="true">OFFSET(Datos!$B$1,MATCH(A553,Datos!$A$2:$A$34,0),0)</f>
        <v>#N/A</v>
      </c>
      <c r="C553" s="12"/>
      <c r="D553" s="14" t="str">
        <f aca="false">MID(C553,1,1)</f>
        <v/>
      </c>
      <c r="E553" s="12"/>
      <c r="F553" s="13" t="e">
        <f aca="true">OFFSET(Datos!$G$1,MATCH(E553,Datos!$H$2:$H$1121,0),0)</f>
        <v>#N/A</v>
      </c>
      <c r="G553" s="12"/>
      <c r="H553" s="14" t="str">
        <f aca="false">MID(G553,1,2)</f>
        <v/>
      </c>
      <c r="I553" s="20"/>
      <c r="J553" s="14" t="str">
        <f aca="false">MID(I553,1,2)</f>
        <v/>
      </c>
      <c r="K553" s="12"/>
      <c r="L553" s="14" t="e">
        <f aca="false">CONCATENATE(B553,D553,F553,H553,J553,K553)</f>
        <v>#N/A</v>
      </c>
      <c r="M553" s="20"/>
      <c r="N553" s="21"/>
      <c r="O553" s="12"/>
      <c r="P553" s="12"/>
      <c r="Q553" s="12"/>
      <c r="R553" s="12"/>
      <c r="S553" s="12"/>
      <c r="T553" s="12"/>
      <c r="U553" s="12"/>
    </row>
    <row r="554" customFormat="false" ht="15" hidden="false" customHeight="true" outlineLevel="0" collapsed="false">
      <c r="A554" s="12"/>
      <c r="B554" s="13" t="e">
        <f aca="true">OFFSET(Datos!$B$1,MATCH(A554,Datos!$A$2:$A$34,0),0)</f>
        <v>#N/A</v>
      </c>
      <c r="C554" s="12"/>
      <c r="D554" s="14" t="str">
        <f aca="false">MID(C554,1,1)</f>
        <v/>
      </c>
      <c r="E554" s="12"/>
      <c r="F554" s="13" t="e">
        <f aca="true">OFFSET(Datos!$G$1,MATCH(E554,Datos!$H$2:$H$1121,0),0)</f>
        <v>#N/A</v>
      </c>
      <c r="G554" s="12"/>
      <c r="H554" s="14" t="str">
        <f aca="false">MID(G554,1,2)</f>
        <v/>
      </c>
      <c r="I554" s="20"/>
      <c r="J554" s="14" t="str">
        <f aca="false">MID(I554,1,2)</f>
        <v/>
      </c>
      <c r="K554" s="12"/>
      <c r="L554" s="14" t="e">
        <f aca="false">CONCATENATE(B554,D554,F554,H554,J554,K554)</f>
        <v>#N/A</v>
      </c>
      <c r="M554" s="20"/>
      <c r="N554" s="21"/>
      <c r="O554" s="12"/>
      <c r="P554" s="12"/>
      <c r="Q554" s="12"/>
      <c r="R554" s="12"/>
      <c r="S554" s="12"/>
      <c r="T554" s="12"/>
      <c r="U554" s="12"/>
    </row>
    <row r="555" customFormat="false" ht="15" hidden="false" customHeight="true" outlineLevel="0" collapsed="false">
      <c r="A555" s="12"/>
      <c r="B555" s="13" t="e">
        <f aca="true">OFFSET(Datos!$B$1,MATCH(A555,Datos!$A$2:$A$34,0),0)</f>
        <v>#N/A</v>
      </c>
      <c r="C555" s="12"/>
      <c r="D555" s="14" t="str">
        <f aca="false">MID(C555,1,1)</f>
        <v/>
      </c>
      <c r="E555" s="12"/>
      <c r="F555" s="13" t="e">
        <f aca="true">OFFSET(Datos!$G$1,MATCH(E555,Datos!$H$2:$H$1121,0),0)</f>
        <v>#N/A</v>
      </c>
      <c r="G555" s="12"/>
      <c r="H555" s="14" t="str">
        <f aca="false">MID(G555,1,2)</f>
        <v/>
      </c>
      <c r="I555" s="20"/>
      <c r="J555" s="14" t="str">
        <f aca="false">MID(I555,1,2)</f>
        <v/>
      </c>
      <c r="K555" s="12"/>
      <c r="L555" s="14" t="e">
        <f aca="false">CONCATENATE(B555,D555,F555,H555,J555,K555)</f>
        <v>#N/A</v>
      </c>
      <c r="M555" s="20"/>
      <c r="N555" s="21"/>
      <c r="O555" s="12"/>
      <c r="P555" s="12"/>
      <c r="Q555" s="12"/>
      <c r="R555" s="12"/>
      <c r="S555" s="12"/>
      <c r="T555" s="12"/>
      <c r="U555" s="12"/>
    </row>
    <row r="556" customFormat="false" ht="15" hidden="false" customHeight="true" outlineLevel="0" collapsed="false">
      <c r="A556" s="12"/>
      <c r="B556" s="13" t="e">
        <f aca="true">OFFSET(Datos!$B$1,MATCH(A556,Datos!$A$2:$A$34,0),0)</f>
        <v>#N/A</v>
      </c>
      <c r="C556" s="12"/>
      <c r="D556" s="14" t="str">
        <f aca="false">MID(C556,1,1)</f>
        <v/>
      </c>
      <c r="E556" s="12"/>
      <c r="F556" s="13" t="e">
        <f aca="true">OFFSET(Datos!$G$1,MATCH(E556,Datos!$H$2:$H$1121,0),0)</f>
        <v>#N/A</v>
      </c>
      <c r="G556" s="12"/>
      <c r="H556" s="14" t="str">
        <f aca="false">MID(G556,1,2)</f>
        <v/>
      </c>
      <c r="I556" s="20"/>
      <c r="J556" s="14" t="str">
        <f aca="false">MID(I556,1,2)</f>
        <v/>
      </c>
      <c r="K556" s="12"/>
      <c r="L556" s="14" t="e">
        <f aca="false">CONCATENATE(B556,D556,F556,H556,J556,K556)</f>
        <v>#N/A</v>
      </c>
      <c r="M556" s="20"/>
      <c r="N556" s="21"/>
      <c r="O556" s="12"/>
      <c r="P556" s="12"/>
      <c r="Q556" s="12"/>
      <c r="R556" s="12"/>
      <c r="S556" s="12"/>
      <c r="T556" s="12"/>
      <c r="U556" s="12"/>
    </row>
    <row r="557" customFormat="false" ht="15" hidden="false" customHeight="true" outlineLevel="0" collapsed="false">
      <c r="A557" s="12"/>
      <c r="B557" s="13" t="e">
        <f aca="true">OFFSET(Datos!$B$1,MATCH(A557,Datos!$A$2:$A$34,0),0)</f>
        <v>#N/A</v>
      </c>
      <c r="C557" s="12"/>
      <c r="D557" s="14" t="str">
        <f aca="false">MID(C557,1,1)</f>
        <v/>
      </c>
      <c r="E557" s="12"/>
      <c r="F557" s="13" t="e">
        <f aca="true">OFFSET(Datos!$G$1,MATCH(E557,Datos!$H$2:$H$1121,0),0)</f>
        <v>#N/A</v>
      </c>
      <c r="G557" s="12"/>
      <c r="H557" s="14" t="str">
        <f aca="false">MID(G557,1,2)</f>
        <v/>
      </c>
      <c r="I557" s="20"/>
      <c r="J557" s="14" t="str">
        <f aca="false">MID(I557,1,2)</f>
        <v/>
      </c>
      <c r="K557" s="12"/>
      <c r="L557" s="14" t="e">
        <f aca="false">CONCATENATE(B557,D557,F557,H557,J557,K557)</f>
        <v>#N/A</v>
      </c>
      <c r="M557" s="20"/>
      <c r="N557" s="21"/>
      <c r="O557" s="12"/>
      <c r="P557" s="12"/>
      <c r="Q557" s="12"/>
      <c r="R557" s="12"/>
      <c r="S557" s="12"/>
      <c r="T557" s="12"/>
      <c r="U557" s="12"/>
    </row>
    <row r="558" customFormat="false" ht="15" hidden="false" customHeight="true" outlineLevel="0" collapsed="false">
      <c r="A558" s="12"/>
      <c r="B558" s="13" t="e">
        <f aca="true">OFFSET(Datos!$B$1,MATCH(A558,Datos!$A$2:$A$34,0),0)</f>
        <v>#N/A</v>
      </c>
      <c r="C558" s="12"/>
      <c r="D558" s="14" t="str">
        <f aca="false">MID(C558,1,1)</f>
        <v/>
      </c>
      <c r="E558" s="12"/>
      <c r="F558" s="13" t="e">
        <f aca="true">OFFSET(Datos!$G$1,MATCH(E558,Datos!$H$2:$H$1121,0),0)</f>
        <v>#N/A</v>
      </c>
      <c r="G558" s="12"/>
      <c r="H558" s="14" t="str">
        <f aca="false">MID(G558,1,2)</f>
        <v/>
      </c>
      <c r="I558" s="20"/>
      <c r="J558" s="14" t="str">
        <f aca="false">MID(I558,1,2)</f>
        <v/>
      </c>
      <c r="K558" s="12"/>
      <c r="L558" s="14" t="e">
        <f aca="false">CONCATENATE(B558,D558,F558,H558,J558,K558)</f>
        <v>#N/A</v>
      </c>
      <c r="M558" s="20"/>
      <c r="N558" s="21"/>
      <c r="O558" s="12"/>
      <c r="P558" s="12"/>
      <c r="Q558" s="12"/>
      <c r="R558" s="12"/>
      <c r="S558" s="12"/>
      <c r="T558" s="12"/>
      <c r="U558" s="12"/>
    </row>
    <row r="559" customFormat="false" ht="15" hidden="false" customHeight="true" outlineLevel="0" collapsed="false">
      <c r="A559" s="12"/>
      <c r="B559" s="13" t="e">
        <f aca="true">OFFSET(Datos!$B$1,MATCH(A559,Datos!$A$2:$A$34,0),0)</f>
        <v>#N/A</v>
      </c>
      <c r="C559" s="12"/>
      <c r="D559" s="14" t="str">
        <f aca="false">MID(C559,1,1)</f>
        <v/>
      </c>
      <c r="E559" s="12"/>
      <c r="F559" s="13" t="e">
        <f aca="true">OFFSET(Datos!$G$1,MATCH(E559,Datos!$H$2:$H$1121,0),0)</f>
        <v>#N/A</v>
      </c>
      <c r="G559" s="12"/>
      <c r="H559" s="14" t="str">
        <f aca="false">MID(G559,1,2)</f>
        <v/>
      </c>
      <c r="I559" s="20"/>
      <c r="J559" s="14" t="str">
        <f aca="false">MID(I559,1,2)</f>
        <v/>
      </c>
      <c r="K559" s="12"/>
      <c r="L559" s="14" t="e">
        <f aca="false">CONCATENATE(B559,D559,F559,H559,J559,K559)</f>
        <v>#N/A</v>
      </c>
      <c r="M559" s="20"/>
      <c r="N559" s="21"/>
      <c r="O559" s="12"/>
      <c r="P559" s="12"/>
      <c r="Q559" s="12"/>
      <c r="R559" s="12"/>
      <c r="S559" s="12"/>
      <c r="T559" s="12"/>
      <c r="U559" s="12"/>
    </row>
    <row r="560" customFormat="false" ht="15" hidden="false" customHeight="true" outlineLevel="0" collapsed="false">
      <c r="A560" s="12"/>
      <c r="B560" s="13" t="e">
        <f aca="true">OFFSET(Datos!$B$1,MATCH(A560,Datos!$A$2:$A$34,0),0)</f>
        <v>#N/A</v>
      </c>
      <c r="C560" s="12"/>
      <c r="D560" s="14" t="str">
        <f aca="false">MID(C560,1,1)</f>
        <v/>
      </c>
      <c r="E560" s="12"/>
      <c r="F560" s="13" t="e">
        <f aca="true">OFFSET(Datos!$G$1,MATCH(E560,Datos!$H$2:$H$1121,0),0)</f>
        <v>#N/A</v>
      </c>
      <c r="G560" s="12"/>
      <c r="H560" s="14" t="str">
        <f aca="false">MID(G560,1,2)</f>
        <v/>
      </c>
      <c r="I560" s="20"/>
      <c r="J560" s="14" t="str">
        <f aca="false">MID(I560,1,2)</f>
        <v/>
      </c>
      <c r="K560" s="12"/>
      <c r="L560" s="14" t="e">
        <f aca="false">CONCATENATE(B560,D560,F560,H560,J560,K560)</f>
        <v>#N/A</v>
      </c>
      <c r="M560" s="20"/>
      <c r="N560" s="21"/>
      <c r="O560" s="12"/>
      <c r="P560" s="12"/>
      <c r="Q560" s="12"/>
      <c r="R560" s="12"/>
      <c r="S560" s="12"/>
      <c r="T560" s="12"/>
      <c r="U560" s="12"/>
    </row>
    <row r="561" customFormat="false" ht="15" hidden="false" customHeight="true" outlineLevel="0" collapsed="false">
      <c r="A561" s="12"/>
      <c r="B561" s="13" t="e">
        <f aca="true">OFFSET(Datos!$B$1,MATCH(A561,Datos!$A$2:$A$34,0),0)</f>
        <v>#N/A</v>
      </c>
      <c r="C561" s="12"/>
      <c r="D561" s="14" t="str">
        <f aca="false">MID(C561,1,1)</f>
        <v/>
      </c>
      <c r="E561" s="12"/>
      <c r="F561" s="13" t="e">
        <f aca="true">OFFSET(Datos!$G$1,MATCH(E561,Datos!$H$2:$H$1121,0),0)</f>
        <v>#N/A</v>
      </c>
      <c r="G561" s="12"/>
      <c r="H561" s="14" t="str">
        <f aca="false">MID(G561,1,2)</f>
        <v/>
      </c>
      <c r="I561" s="20"/>
      <c r="J561" s="14" t="str">
        <f aca="false">MID(I561,1,2)</f>
        <v/>
      </c>
      <c r="K561" s="12"/>
      <c r="L561" s="14" t="e">
        <f aca="false">CONCATENATE(B561,D561,F561,H561,J561,K561)</f>
        <v>#N/A</v>
      </c>
      <c r="M561" s="20"/>
      <c r="N561" s="21"/>
      <c r="O561" s="12"/>
      <c r="P561" s="12"/>
      <c r="Q561" s="12"/>
      <c r="R561" s="12"/>
      <c r="S561" s="12"/>
      <c r="T561" s="12"/>
      <c r="U561" s="12"/>
    </row>
    <row r="562" customFormat="false" ht="15" hidden="false" customHeight="true" outlineLevel="0" collapsed="false">
      <c r="A562" s="12"/>
      <c r="B562" s="13" t="e">
        <f aca="true">OFFSET(Datos!$B$1,MATCH(A562,Datos!$A$2:$A$34,0),0)</f>
        <v>#N/A</v>
      </c>
      <c r="C562" s="12"/>
      <c r="D562" s="14" t="str">
        <f aca="false">MID(C562,1,1)</f>
        <v/>
      </c>
      <c r="E562" s="12"/>
      <c r="F562" s="13" t="e">
        <f aca="true">OFFSET(Datos!$G$1,MATCH(E562,Datos!$H$2:$H$1121,0),0)</f>
        <v>#N/A</v>
      </c>
      <c r="G562" s="12"/>
      <c r="H562" s="14" t="str">
        <f aca="false">MID(G562,1,2)</f>
        <v/>
      </c>
      <c r="I562" s="20"/>
      <c r="J562" s="14" t="str">
        <f aca="false">MID(I562,1,2)</f>
        <v/>
      </c>
      <c r="K562" s="12"/>
      <c r="L562" s="14" t="e">
        <f aca="false">CONCATENATE(B562,D562,F562,H562,J562,K562)</f>
        <v>#N/A</v>
      </c>
      <c r="M562" s="20"/>
      <c r="N562" s="21"/>
      <c r="O562" s="12"/>
      <c r="P562" s="12"/>
      <c r="Q562" s="12"/>
      <c r="R562" s="12"/>
      <c r="S562" s="12"/>
      <c r="T562" s="12"/>
      <c r="U562" s="12"/>
    </row>
    <row r="563" customFormat="false" ht="15" hidden="false" customHeight="true" outlineLevel="0" collapsed="false">
      <c r="A563" s="12"/>
      <c r="B563" s="13" t="e">
        <f aca="true">OFFSET(Datos!$B$1,MATCH(A563,Datos!$A$2:$A$34,0),0)</f>
        <v>#N/A</v>
      </c>
      <c r="C563" s="12"/>
      <c r="D563" s="14" t="str">
        <f aca="false">MID(C563,1,1)</f>
        <v/>
      </c>
      <c r="E563" s="12"/>
      <c r="F563" s="13" t="e">
        <f aca="true">OFFSET(Datos!$G$1,MATCH(E563,Datos!$H$2:$H$1121,0),0)</f>
        <v>#N/A</v>
      </c>
      <c r="G563" s="12"/>
      <c r="H563" s="14" t="str">
        <f aca="false">MID(G563,1,2)</f>
        <v/>
      </c>
      <c r="I563" s="20"/>
      <c r="J563" s="14" t="str">
        <f aca="false">MID(I563,1,2)</f>
        <v/>
      </c>
      <c r="K563" s="12"/>
      <c r="L563" s="14" t="e">
        <f aca="false">CONCATENATE(B563,D563,F563,H563,J563,K563)</f>
        <v>#N/A</v>
      </c>
      <c r="M563" s="20"/>
      <c r="N563" s="21"/>
      <c r="O563" s="12"/>
      <c r="P563" s="12"/>
      <c r="Q563" s="12"/>
      <c r="R563" s="12"/>
      <c r="S563" s="12"/>
      <c r="T563" s="12"/>
      <c r="U563" s="12"/>
    </row>
    <row r="564" customFormat="false" ht="15" hidden="false" customHeight="true" outlineLevel="0" collapsed="false">
      <c r="A564" s="12"/>
      <c r="B564" s="13" t="e">
        <f aca="true">OFFSET(Datos!$B$1,MATCH(A564,Datos!$A$2:$A$34,0),0)</f>
        <v>#N/A</v>
      </c>
      <c r="C564" s="12"/>
      <c r="D564" s="14" t="str">
        <f aca="false">MID(C564,1,1)</f>
        <v/>
      </c>
      <c r="E564" s="12"/>
      <c r="F564" s="13" t="e">
        <f aca="true">OFFSET(Datos!$G$1,MATCH(E564,Datos!$H$2:$H$1121,0),0)</f>
        <v>#N/A</v>
      </c>
      <c r="G564" s="12"/>
      <c r="H564" s="14" t="str">
        <f aca="false">MID(G564,1,2)</f>
        <v/>
      </c>
      <c r="I564" s="20"/>
      <c r="J564" s="14" t="str">
        <f aca="false">MID(I564,1,2)</f>
        <v/>
      </c>
      <c r="K564" s="12"/>
      <c r="L564" s="14" t="e">
        <f aca="false">CONCATENATE(B564,D564,F564,H564,J564,K564)</f>
        <v>#N/A</v>
      </c>
      <c r="M564" s="20"/>
      <c r="N564" s="21"/>
      <c r="O564" s="12"/>
      <c r="P564" s="12"/>
      <c r="Q564" s="12"/>
      <c r="R564" s="12"/>
      <c r="S564" s="12"/>
      <c r="T564" s="12"/>
      <c r="U564" s="12"/>
    </row>
    <row r="565" customFormat="false" ht="15" hidden="false" customHeight="true" outlineLevel="0" collapsed="false">
      <c r="A565" s="12"/>
      <c r="B565" s="13" t="e">
        <f aca="true">OFFSET(Datos!$B$1,MATCH(A565,Datos!$A$2:$A$34,0),0)</f>
        <v>#N/A</v>
      </c>
      <c r="C565" s="12"/>
      <c r="D565" s="14" t="str">
        <f aca="false">MID(C565,1,1)</f>
        <v/>
      </c>
      <c r="E565" s="12"/>
      <c r="F565" s="13" t="e">
        <f aca="true">OFFSET(Datos!$G$1,MATCH(E565,Datos!$H$2:$H$1121,0),0)</f>
        <v>#N/A</v>
      </c>
      <c r="G565" s="12"/>
      <c r="H565" s="14" t="str">
        <f aca="false">MID(G565,1,2)</f>
        <v/>
      </c>
      <c r="I565" s="20"/>
      <c r="J565" s="14" t="str">
        <f aca="false">MID(I565,1,2)</f>
        <v/>
      </c>
      <c r="K565" s="12"/>
      <c r="L565" s="14" t="e">
        <f aca="false">CONCATENATE(B565,D565,F565,H565,J565,K565)</f>
        <v>#N/A</v>
      </c>
      <c r="M565" s="20"/>
      <c r="N565" s="21"/>
      <c r="O565" s="12"/>
      <c r="P565" s="12"/>
      <c r="Q565" s="12"/>
      <c r="R565" s="12"/>
      <c r="S565" s="12"/>
      <c r="T565" s="12"/>
      <c r="U565" s="12"/>
    </row>
    <row r="566" customFormat="false" ht="15" hidden="false" customHeight="true" outlineLevel="0" collapsed="false">
      <c r="A566" s="12"/>
      <c r="B566" s="13" t="e">
        <f aca="true">OFFSET(Datos!$B$1,MATCH(A566,Datos!$A$2:$A$34,0),0)</f>
        <v>#N/A</v>
      </c>
      <c r="C566" s="12"/>
      <c r="D566" s="14" t="str">
        <f aca="false">MID(C566,1,1)</f>
        <v/>
      </c>
      <c r="E566" s="12"/>
      <c r="F566" s="13" t="e">
        <f aca="true">OFFSET(Datos!$G$1,MATCH(E566,Datos!$H$2:$H$1121,0),0)</f>
        <v>#N/A</v>
      </c>
      <c r="G566" s="12"/>
      <c r="H566" s="14" t="str">
        <f aca="false">MID(G566,1,2)</f>
        <v/>
      </c>
      <c r="I566" s="20"/>
      <c r="J566" s="14" t="str">
        <f aca="false">MID(I566,1,2)</f>
        <v/>
      </c>
      <c r="K566" s="12"/>
      <c r="L566" s="14" t="e">
        <f aca="false">CONCATENATE(B566,D566,F566,H566,J566,K566)</f>
        <v>#N/A</v>
      </c>
      <c r="M566" s="20"/>
      <c r="N566" s="21"/>
      <c r="O566" s="12"/>
      <c r="P566" s="12"/>
      <c r="Q566" s="12"/>
      <c r="R566" s="12"/>
      <c r="S566" s="12"/>
      <c r="T566" s="12"/>
      <c r="U566" s="12"/>
    </row>
    <row r="567" customFormat="false" ht="15" hidden="false" customHeight="true" outlineLevel="0" collapsed="false">
      <c r="A567" s="12"/>
      <c r="B567" s="13" t="e">
        <f aca="true">OFFSET(Datos!$B$1,MATCH(A567,Datos!$A$2:$A$34,0),0)</f>
        <v>#N/A</v>
      </c>
      <c r="C567" s="12"/>
      <c r="D567" s="14" t="str">
        <f aca="false">MID(C567,1,1)</f>
        <v/>
      </c>
      <c r="E567" s="12"/>
      <c r="F567" s="13" t="e">
        <f aca="true">OFFSET(Datos!$G$1,MATCH(E567,Datos!$H$2:$H$1121,0),0)</f>
        <v>#N/A</v>
      </c>
      <c r="G567" s="12"/>
      <c r="H567" s="14" t="str">
        <f aca="false">MID(G567,1,2)</f>
        <v/>
      </c>
      <c r="I567" s="20"/>
      <c r="J567" s="14" t="str">
        <f aca="false">MID(I567,1,2)</f>
        <v/>
      </c>
      <c r="K567" s="12"/>
      <c r="L567" s="14" t="e">
        <f aca="false">CONCATENATE(B567,D567,F567,H567,J567,K567)</f>
        <v>#N/A</v>
      </c>
      <c r="M567" s="20"/>
      <c r="N567" s="21"/>
      <c r="O567" s="12"/>
      <c r="P567" s="12"/>
      <c r="Q567" s="12"/>
      <c r="R567" s="12"/>
      <c r="S567" s="12"/>
      <c r="T567" s="12"/>
      <c r="U567" s="12"/>
    </row>
    <row r="568" customFormat="false" ht="15" hidden="false" customHeight="true" outlineLevel="0" collapsed="false">
      <c r="A568" s="12"/>
      <c r="B568" s="13" t="e">
        <f aca="true">OFFSET(Datos!$B$1,MATCH(A568,Datos!$A$2:$A$34,0),0)</f>
        <v>#N/A</v>
      </c>
      <c r="C568" s="12"/>
      <c r="D568" s="14" t="str">
        <f aca="false">MID(C568,1,1)</f>
        <v/>
      </c>
      <c r="E568" s="12"/>
      <c r="F568" s="13" t="e">
        <f aca="true">OFFSET(Datos!$G$1,MATCH(E568,Datos!$H$2:$H$1121,0),0)</f>
        <v>#N/A</v>
      </c>
      <c r="G568" s="12"/>
      <c r="H568" s="14" t="str">
        <f aca="false">MID(G568,1,2)</f>
        <v/>
      </c>
      <c r="I568" s="20"/>
      <c r="J568" s="14" t="str">
        <f aca="false">MID(I568,1,2)</f>
        <v/>
      </c>
      <c r="K568" s="12"/>
      <c r="L568" s="14" t="e">
        <f aca="false">CONCATENATE(B568,D568,F568,H568,J568,K568)</f>
        <v>#N/A</v>
      </c>
      <c r="M568" s="20"/>
      <c r="N568" s="21"/>
      <c r="O568" s="12"/>
      <c r="P568" s="12"/>
      <c r="Q568" s="12"/>
      <c r="R568" s="12"/>
      <c r="S568" s="12"/>
      <c r="T568" s="12"/>
      <c r="U568" s="12"/>
    </row>
    <row r="569" customFormat="false" ht="15" hidden="false" customHeight="true" outlineLevel="0" collapsed="false">
      <c r="A569" s="12"/>
      <c r="B569" s="13" t="e">
        <f aca="true">OFFSET(Datos!$B$1,MATCH(A569,Datos!$A$2:$A$34,0),0)</f>
        <v>#N/A</v>
      </c>
      <c r="C569" s="12"/>
      <c r="D569" s="14" t="str">
        <f aca="false">MID(C569,1,1)</f>
        <v/>
      </c>
      <c r="E569" s="12"/>
      <c r="F569" s="13" t="e">
        <f aca="true">OFFSET(Datos!$G$1,MATCH(E569,Datos!$H$2:$H$1121,0),0)</f>
        <v>#N/A</v>
      </c>
      <c r="G569" s="12"/>
      <c r="H569" s="14" t="str">
        <f aca="false">MID(G569,1,2)</f>
        <v/>
      </c>
      <c r="I569" s="20"/>
      <c r="J569" s="14" t="str">
        <f aca="false">MID(I569,1,2)</f>
        <v/>
      </c>
      <c r="K569" s="12"/>
      <c r="L569" s="14" t="e">
        <f aca="false">CONCATENATE(B569,D569,F569,H569,J569,K569)</f>
        <v>#N/A</v>
      </c>
      <c r="M569" s="20"/>
      <c r="N569" s="21"/>
      <c r="O569" s="12"/>
      <c r="P569" s="12"/>
      <c r="Q569" s="12"/>
      <c r="R569" s="12"/>
      <c r="S569" s="12"/>
      <c r="T569" s="12"/>
      <c r="U569" s="12"/>
    </row>
    <row r="570" customFormat="false" ht="15" hidden="false" customHeight="true" outlineLevel="0" collapsed="false">
      <c r="A570" s="12"/>
      <c r="B570" s="13" t="e">
        <f aca="true">OFFSET(Datos!$B$1,MATCH(A570,Datos!$A$2:$A$34,0),0)</f>
        <v>#N/A</v>
      </c>
      <c r="C570" s="12"/>
      <c r="D570" s="14" t="str">
        <f aca="false">MID(C570,1,1)</f>
        <v/>
      </c>
      <c r="E570" s="12"/>
      <c r="F570" s="13" t="e">
        <f aca="true">OFFSET(Datos!$G$1,MATCH(E570,Datos!$H$2:$H$1121,0),0)</f>
        <v>#N/A</v>
      </c>
      <c r="G570" s="12"/>
      <c r="H570" s="14" t="str">
        <f aca="false">MID(G570,1,2)</f>
        <v/>
      </c>
      <c r="I570" s="20"/>
      <c r="J570" s="14" t="str">
        <f aca="false">MID(I570,1,2)</f>
        <v/>
      </c>
      <c r="K570" s="12"/>
      <c r="L570" s="14" t="e">
        <f aca="false">CONCATENATE(B570,D570,F570,H570,J570,K570)</f>
        <v>#N/A</v>
      </c>
      <c r="M570" s="20"/>
      <c r="N570" s="21"/>
      <c r="O570" s="12"/>
      <c r="P570" s="12"/>
      <c r="Q570" s="12"/>
      <c r="R570" s="12"/>
      <c r="S570" s="12"/>
      <c r="T570" s="12"/>
      <c r="U570" s="12"/>
    </row>
    <row r="571" customFormat="false" ht="15" hidden="false" customHeight="true" outlineLevel="0" collapsed="false">
      <c r="A571" s="12"/>
      <c r="B571" s="13" t="e">
        <f aca="true">OFFSET(Datos!$B$1,MATCH(A571,Datos!$A$2:$A$34,0),0)</f>
        <v>#N/A</v>
      </c>
      <c r="C571" s="12"/>
      <c r="D571" s="14" t="str">
        <f aca="false">MID(C571,1,1)</f>
        <v/>
      </c>
      <c r="E571" s="12"/>
      <c r="F571" s="13" t="e">
        <f aca="true">OFFSET(Datos!$G$1,MATCH(E571,Datos!$H$2:$H$1121,0),0)</f>
        <v>#N/A</v>
      </c>
      <c r="G571" s="12"/>
      <c r="H571" s="14" t="str">
        <f aca="false">MID(G571,1,2)</f>
        <v/>
      </c>
      <c r="I571" s="20"/>
      <c r="J571" s="14" t="str">
        <f aca="false">MID(I571,1,2)</f>
        <v/>
      </c>
      <c r="K571" s="12"/>
      <c r="L571" s="14" t="e">
        <f aca="false">CONCATENATE(B571,D571,F571,H571,J571,K571)</f>
        <v>#N/A</v>
      </c>
      <c r="M571" s="20"/>
      <c r="N571" s="21"/>
      <c r="O571" s="12"/>
      <c r="P571" s="12"/>
      <c r="Q571" s="12"/>
      <c r="R571" s="12"/>
      <c r="S571" s="12"/>
      <c r="T571" s="12"/>
      <c r="U571" s="12"/>
    </row>
    <row r="572" customFormat="false" ht="15" hidden="false" customHeight="true" outlineLevel="0" collapsed="false">
      <c r="A572" s="12"/>
      <c r="B572" s="13" t="e">
        <f aca="true">OFFSET(Datos!$B$1,MATCH(A572,Datos!$A$2:$A$34,0),0)</f>
        <v>#N/A</v>
      </c>
      <c r="C572" s="12"/>
      <c r="D572" s="14" t="str">
        <f aca="false">MID(C572,1,1)</f>
        <v/>
      </c>
      <c r="E572" s="12"/>
      <c r="F572" s="13" t="e">
        <f aca="true">OFFSET(Datos!$G$1,MATCH(E572,Datos!$H$2:$H$1121,0),0)</f>
        <v>#N/A</v>
      </c>
      <c r="G572" s="12"/>
      <c r="H572" s="14" t="str">
        <f aca="false">MID(G572,1,2)</f>
        <v/>
      </c>
      <c r="I572" s="20"/>
      <c r="J572" s="14" t="str">
        <f aca="false">MID(I572,1,2)</f>
        <v/>
      </c>
      <c r="K572" s="12"/>
      <c r="L572" s="14" t="e">
        <f aca="false">CONCATENATE(B572,D572,F572,H572,J572,K572)</f>
        <v>#N/A</v>
      </c>
      <c r="M572" s="20"/>
      <c r="N572" s="21"/>
      <c r="O572" s="12"/>
      <c r="P572" s="12"/>
      <c r="Q572" s="12"/>
      <c r="R572" s="12"/>
      <c r="S572" s="12"/>
      <c r="T572" s="12"/>
      <c r="U572" s="12"/>
    </row>
    <row r="573" customFormat="false" ht="15" hidden="false" customHeight="true" outlineLevel="0" collapsed="false">
      <c r="A573" s="12"/>
      <c r="B573" s="13" t="e">
        <f aca="true">OFFSET(Datos!$B$1,MATCH(A573,Datos!$A$2:$A$34,0),0)</f>
        <v>#N/A</v>
      </c>
      <c r="C573" s="12"/>
      <c r="D573" s="14" t="str">
        <f aca="false">MID(C573,1,1)</f>
        <v/>
      </c>
      <c r="E573" s="12"/>
      <c r="F573" s="13" t="e">
        <f aca="true">OFFSET(Datos!$G$1,MATCH(E573,Datos!$H$2:$H$1121,0),0)</f>
        <v>#N/A</v>
      </c>
      <c r="G573" s="12"/>
      <c r="H573" s="14" t="str">
        <f aca="false">MID(G573,1,2)</f>
        <v/>
      </c>
      <c r="I573" s="20"/>
      <c r="J573" s="14" t="str">
        <f aca="false">MID(I573,1,2)</f>
        <v/>
      </c>
      <c r="K573" s="12"/>
      <c r="L573" s="14" t="e">
        <f aca="false">CONCATENATE(B573,D573,F573,H573,J573,K573)</f>
        <v>#N/A</v>
      </c>
      <c r="M573" s="20"/>
      <c r="N573" s="21"/>
      <c r="O573" s="12"/>
      <c r="P573" s="12"/>
      <c r="Q573" s="12"/>
      <c r="R573" s="12"/>
      <c r="S573" s="12"/>
      <c r="T573" s="12"/>
      <c r="U573" s="12"/>
    </row>
    <row r="574" customFormat="false" ht="15" hidden="false" customHeight="true" outlineLevel="0" collapsed="false">
      <c r="A574" s="12"/>
      <c r="B574" s="13" t="e">
        <f aca="true">OFFSET(Datos!$B$1,MATCH(A574,Datos!$A$2:$A$34,0),0)</f>
        <v>#N/A</v>
      </c>
      <c r="C574" s="12"/>
      <c r="D574" s="14" t="str">
        <f aca="false">MID(C574,1,1)</f>
        <v/>
      </c>
      <c r="E574" s="12"/>
      <c r="F574" s="13" t="e">
        <f aca="true">OFFSET(Datos!$G$1,MATCH(E574,Datos!$H$2:$H$1121,0),0)</f>
        <v>#N/A</v>
      </c>
      <c r="G574" s="12"/>
      <c r="H574" s="14" t="str">
        <f aca="false">MID(G574,1,2)</f>
        <v/>
      </c>
      <c r="I574" s="20"/>
      <c r="J574" s="14" t="str">
        <f aca="false">MID(I574,1,2)</f>
        <v/>
      </c>
      <c r="K574" s="12"/>
      <c r="L574" s="14" t="e">
        <f aca="false">CONCATENATE(B574,D574,F574,H574,J574,K574)</f>
        <v>#N/A</v>
      </c>
      <c r="M574" s="20"/>
      <c r="N574" s="21"/>
      <c r="O574" s="12"/>
      <c r="P574" s="12"/>
      <c r="Q574" s="12"/>
      <c r="R574" s="12"/>
      <c r="S574" s="12"/>
      <c r="T574" s="12"/>
      <c r="U574" s="12"/>
    </row>
    <row r="575" customFormat="false" ht="15" hidden="false" customHeight="true" outlineLevel="0" collapsed="false">
      <c r="A575" s="12"/>
      <c r="B575" s="13" t="e">
        <f aca="true">OFFSET(Datos!$B$1,MATCH(A575,Datos!$A$2:$A$34,0),0)</f>
        <v>#N/A</v>
      </c>
      <c r="C575" s="12"/>
      <c r="D575" s="14" t="str">
        <f aca="false">MID(C575,1,1)</f>
        <v/>
      </c>
      <c r="E575" s="12"/>
      <c r="F575" s="13" t="e">
        <f aca="true">OFFSET(Datos!$G$1,MATCH(E575,Datos!$H$2:$H$1121,0),0)</f>
        <v>#N/A</v>
      </c>
      <c r="G575" s="12"/>
      <c r="H575" s="14" t="str">
        <f aca="false">MID(G575,1,2)</f>
        <v/>
      </c>
      <c r="I575" s="20"/>
      <c r="J575" s="14" t="str">
        <f aca="false">MID(I575,1,2)</f>
        <v/>
      </c>
      <c r="K575" s="12"/>
      <c r="L575" s="14" t="e">
        <f aca="false">CONCATENATE(B575,D575,F575,H575,J575,K575)</f>
        <v>#N/A</v>
      </c>
      <c r="M575" s="20"/>
      <c r="N575" s="21"/>
      <c r="O575" s="12"/>
      <c r="P575" s="12"/>
      <c r="Q575" s="12"/>
      <c r="R575" s="12"/>
      <c r="S575" s="12"/>
      <c r="T575" s="12"/>
      <c r="U575" s="12"/>
    </row>
    <row r="576" customFormat="false" ht="15" hidden="false" customHeight="true" outlineLevel="0" collapsed="false">
      <c r="A576" s="12"/>
      <c r="B576" s="13" t="e">
        <f aca="true">OFFSET(Datos!$B$1,MATCH(A576,Datos!$A$2:$A$34,0),0)</f>
        <v>#N/A</v>
      </c>
      <c r="C576" s="12"/>
      <c r="D576" s="14" t="str">
        <f aca="false">MID(C576,1,1)</f>
        <v/>
      </c>
      <c r="E576" s="12"/>
      <c r="F576" s="13" t="e">
        <f aca="true">OFFSET(Datos!$G$1,MATCH(E576,Datos!$H$2:$H$1121,0),0)</f>
        <v>#N/A</v>
      </c>
      <c r="G576" s="12"/>
      <c r="H576" s="14" t="str">
        <f aca="false">MID(G576,1,2)</f>
        <v/>
      </c>
      <c r="I576" s="20"/>
      <c r="J576" s="14" t="str">
        <f aca="false">MID(I576,1,2)</f>
        <v/>
      </c>
      <c r="K576" s="12"/>
      <c r="L576" s="14" t="e">
        <f aca="false">CONCATENATE(B576,D576,F576,H576,J576,K576)</f>
        <v>#N/A</v>
      </c>
      <c r="M576" s="20"/>
      <c r="N576" s="21"/>
      <c r="O576" s="12"/>
      <c r="P576" s="12"/>
      <c r="Q576" s="12"/>
      <c r="R576" s="12"/>
      <c r="S576" s="12"/>
      <c r="T576" s="12"/>
      <c r="U576" s="12"/>
    </row>
    <row r="577" customFormat="false" ht="15" hidden="false" customHeight="true" outlineLevel="0" collapsed="false">
      <c r="A577" s="12"/>
      <c r="B577" s="13" t="e">
        <f aca="true">OFFSET(Datos!$B$1,MATCH(A577,Datos!$A$2:$A$34,0),0)</f>
        <v>#N/A</v>
      </c>
      <c r="C577" s="12"/>
      <c r="D577" s="14" t="str">
        <f aca="false">MID(C577,1,1)</f>
        <v/>
      </c>
      <c r="E577" s="12"/>
      <c r="F577" s="13" t="e">
        <f aca="true">OFFSET(Datos!$G$1,MATCH(E577,Datos!$H$2:$H$1121,0),0)</f>
        <v>#N/A</v>
      </c>
      <c r="G577" s="12"/>
      <c r="H577" s="14" t="str">
        <f aca="false">MID(G577,1,2)</f>
        <v/>
      </c>
      <c r="I577" s="20"/>
      <c r="J577" s="14" t="str">
        <f aca="false">MID(I577,1,2)</f>
        <v/>
      </c>
      <c r="K577" s="12"/>
      <c r="L577" s="14" t="e">
        <f aca="false">CONCATENATE(B577,D577,F577,H577,J577,K577)</f>
        <v>#N/A</v>
      </c>
      <c r="M577" s="20"/>
      <c r="N577" s="21"/>
      <c r="O577" s="12"/>
      <c r="P577" s="12"/>
      <c r="Q577" s="12"/>
      <c r="R577" s="12"/>
      <c r="S577" s="12"/>
      <c r="T577" s="12"/>
      <c r="U577" s="12"/>
    </row>
    <row r="578" customFormat="false" ht="15" hidden="false" customHeight="true" outlineLevel="0" collapsed="false">
      <c r="A578" s="12"/>
      <c r="B578" s="13" t="e">
        <f aca="true">OFFSET(Datos!$B$1,MATCH(A578,Datos!$A$2:$A$34,0),0)</f>
        <v>#N/A</v>
      </c>
      <c r="C578" s="12"/>
      <c r="D578" s="14" t="str">
        <f aca="false">MID(C578,1,1)</f>
        <v/>
      </c>
      <c r="E578" s="12"/>
      <c r="F578" s="13" t="e">
        <f aca="true">OFFSET(Datos!$G$1,MATCH(E578,Datos!$H$2:$H$1121,0),0)</f>
        <v>#N/A</v>
      </c>
      <c r="G578" s="12"/>
      <c r="H578" s="14" t="str">
        <f aca="false">MID(G578,1,2)</f>
        <v/>
      </c>
      <c r="I578" s="20"/>
      <c r="J578" s="14" t="str">
        <f aca="false">MID(I578,1,2)</f>
        <v/>
      </c>
      <c r="K578" s="12"/>
      <c r="L578" s="14" t="e">
        <f aca="false">CONCATENATE(B578,D578,F578,H578,J578,K578)</f>
        <v>#N/A</v>
      </c>
      <c r="M578" s="20"/>
      <c r="N578" s="21"/>
      <c r="O578" s="12"/>
      <c r="P578" s="12"/>
      <c r="Q578" s="12"/>
      <c r="R578" s="12"/>
      <c r="S578" s="12"/>
      <c r="T578" s="12"/>
      <c r="U578" s="12"/>
    </row>
    <row r="579" customFormat="false" ht="15" hidden="false" customHeight="true" outlineLevel="0" collapsed="false">
      <c r="A579" s="12"/>
      <c r="B579" s="13" t="e">
        <f aca="true">OFFSET(Datos!$B$1,MATCH(A579,Datos!$A$2:$A$34,0),0)</f>
        <v>#N/A</v>
      </c>
      <c r="C579" s="12"/>
      <c r="D579" s="14" t="str">
        <f aca="false">MID(C579,1,1)</f>
        <v/>
      </c>
      <c r="E579" s="12"/>
      <c r="F579" s="13" t="e">
        <f aca="true">OFFSET(Datos!$G$1,MATCH(E579,Datos!$H$2:$H$1121,0),0)</f>
        <v>#N/A</v>
      </c>
      <c r="G579" s="12"/>
      <c r="H579" s="14" t="str">
        <f aca="false">MID(G579,1,2)</f>
        <v/>
      </c>
      <c r="I579" s="20"/>
      <c r="J579" s="14" t="str">
        <f aca="false">MID(I579,1,2)</f>
        <v/>
      </c>
      <c r="K579" s="12"/>
      <c r="L579" s="14" t="e">
        <f aca="false">CONCATENATE(B579,D579,F579,H579,J579,K579)</f>
        <v>#N/A</v>
      </c>
      <c r="M579" s="20"/>
      <c r="N579" s="21"/>
      <c r="O579" s="12"/>
      <c r="P579" s="12"/>
      <c r="Q579" s="12"/>
      <c r="R579" s="12"/>
      <c r="S579" s="12"/>
      <c r="T579" s="12"/>
      <c r="U579" s="12"/>
    </row>
    <row r="580" customFormat="false" ht="15" hidden="false" customHeight="true" outlineLevel="0" collapsed="false">
      <c r="A580" s="12"/>
      <c r="B580" s="13" t="e">
        <f aca="true">OFFSET(Datos!$B$1,MATCH(A580,Datos!$A$2:$A$34,0),0)</f>
        <v>#N/A</v>
      </c>
      <c r="C580" s="12"/>
      <c r="D580" s="14" t="str">
        <f aca="false">MID(C580,1,1)</f>
        <v/>
      </c>
      <c r="E580" s="12"/>
      <c r="F580" s="13" t="e">
        <f aca="true">OFFSET(Datos!$G$1,MATCH(E580,Datos!$H$2:$H$1121,0),0)</f>
        <v>#N/A</v>
      </c>
      <c r="G580" s="12"/>
      <c r="H580" s="14" t="str">
        <f aca="false">MID(G580,1,2)</f>
        <v/>
      </c>
      <c r="I580" s="20"/>
      <c r="J580" s="14" t="str">
        <f aca="false">MID(I580,1,2)</f>
        <v/>
      </c>
      <c r="K580" s="12"/>
      <c r="L580" s="14" t="e">
        <f aca="false">CONCATENATE(B580,D580,F580,H580,J580,K580)</f>
        <v>#N/A</v>
      </c>
      <c r="M580" s="20"/>
      <c r="N580" s="21"/>
      <c r="O580" s="12"/>
      <c r="P580" s="12"/>
      <c r="Q580" s="12"/>
      <c r="R580" s="12"/>
      <c r="S580" s="12"/>
      <c r="T580" s="12"/>
      <c r="U580" s="12"/>
    </row>
    <row r="581" customFormat="false" ht="15" hidden="false" customHeight="true" outlineLevel="0" collapsed="false">
      <c r="A581" s="12"/>
      <c r="B581" s="13" t="e">
        <f aca="true">OFFSET(Datos!$B$1,MATCH(A581,Datos!$A$2:$A$34,0),0)</f>
        <v>#N/A</v>
      </c>
      <c r="C581" s="12"/>
      <c r="D581" s="14" t="str">
        <f aca="false">MID(C581,1,1)</f>
        <v/>
      </c>
      <c r="E581" s="12"/>
      <c r="F581" s="13" t="e">
        <f aca="true">OFFSET(Datos!$G$1,MATCH(E581,Datos!$H$2:$H$1121,0),0)</f>
        <v>#N/A</v>
      </c>
      <c r="G581" s="12"/>
      <c r="H581" s="14" t="str">
        <f aca="false">MID(G581,1,2)</f>
        <v/>
      </c>
      <c r="I581" s="20"/>
      <c r="J581" s="14" t="str">
        <f aca="false">MID(I581,1,2)</f>
        <v/>
      </c>
      <c r="K581" s="12"/>
      <c r="L581" s="14" t="e">
        <f aca="false">CONCATENATE(B581,D581,F581,H581,J581,K581)</f>
        <v>#N/A</v>
      </c>
      <c r="M581" s="20"/>
      <c r="N581" s="21"/>
      <c r="O581" s="12"/>
      <c r="P581" s="12"/>
      <c r="Q581" s="12"/>
      <c r="R581" s="12"/>
      <c r="S581" s="12"/>
      <c r="T581" s="12"/>
      <c r="U581" s="12"/>
    </row>
    <row r="582" customFormat="false" ht="15" hidden="false" customHeight="true" outlineLevel="0" collapsed="false">
      <c r="A582" s="12"/>
      <c r="B582" s="13" t="e">
        <f aca="true">OFFSET(Datos!$B$1,MATCH(A582,Datos!$A$2:$A$34,0),0)</f>
        <v>#N/A</v>
      </c>
      <c r="C582" s="12"/>
      <c r="D582" s="14" t="str">
        <f aca="false">MID(C582,1,1)</f>
        <v/>
      </c>
      <c r="E582" s="12"/>
      <c r="F582" s="13" t="e">
        <f aca="true">OFFSET(Datos!$G$1,MATCH(E582,Datos!$H$2:$H$1121,0),0)</f>
        <v>#N/A</v>
      </c>
      <c r="G582" s="12"/>
      <c r="H582" s="14" t="str">
        <f aca="false">MID(G582,1,2)</f>
        <v/>
      </c>
      <c r="I582" s="20"/>
      <c r="J582" s="14" t="str">
        <f aca="false">MID(I582,1,2)</f>
        <v/>
      </c>
      <c r="K582" s="12"/>
      <c r="L582" s="14" t="e">
        <f aca="false">CONCATENATE(B582,D582,F582,H582,J582,K582)</f>
        <v>#N/A</v>
      </c>
      <c r="M582" s="20"/>
      <c r="N582" s="21"/>
      <c r="O582" s="12"/>
      <c r="P582" s="12"/>
      <c r="Q582" s="12"/>
      <c r="R582" s="12"/>
      <c r="S582" s="12"/>
      <c r="T582" s="12"/>
      <c r="U582" s="12"/>
    </row>
    <row r="583" customFormat="false" ht="15" hidden="false" customHeight="true" outlineLevel="0" collapsed="false">
      <c r="A583" s="12"/>
      <c r="B583" s="13" t="e">
        <f aca="true">OFFSET(Datos!$B$1,MATCH(A583,Datos!$A$2:$A$34,0),0)</f>
        <v>#N/A</v>
      </c>
      <c r="C583" s="12"/>
      <c r="D583" s="14" t="str">
        <f aca="false">MID(C583,1,1)</f>
        <v/>
      </c>
      <c r="E583" s="12"/>
      <c r="F583" s="13" t="e">
        <f aca="true">OFFSET(Datos!$G$1,MATCH(E583,Datos!$H$2:$H$1121,0),0)</f>
        <v>#N/A</v>
      </c>
      <c r="G583" s="12"/>
      <c r="H583" s="14" t="str">
        <f aca="false">MID(G583,1,2)</f>
        <v/>
      </c>
      <c r="I583" s="20"/>
      <c r="J583" s="14" t="str">
        <f aca="false">MID(I583,1,2)</f>
        <v/>
      </c>
      <c r="K583" s="12"/>
      <c r="L583" s="14" t="e">
        <f aca="false">CONCATENATE(B583,D583,F583,H583,J583,K583)</f>
        <v>#N/A</v>
      </c>
      <c r="M583" s="20"/>
      <c r="N583" s="21"/>
      <c r="O583" s="12"/>
      <c r="P583" s="12"/>
      <c r="Q583" s="12"/>
      <c r="R583" s="12"/>
      <c r="S583" s="12"/>
      <c r="T583" s="12"/>
      <c r="U583" s="12"/>
    </row>
    <row r="584" customFormat="false" ht="15" hidden="false" customHeight="true" outlineLevel="0" collapsed="false">
      <c r="A584" s="12"/>
      <c r="B584" s="13" t="e">
        <f aca="true">OFFSET(Datos!$B$1,MATCH(A584,Datos!$A$2:$A$34,0),0)</f>
        <v>#N/A</v>
      </c>
      <c r="C584" s="12"/>
      <c r="D584" s="14" t="str">
        <f aca="false">MID(C584,1,1)</f>
        <v/>
      </c>
      <c r="E584" s="12"/>
      <c r="F584" s="13" t="e">
        <f aca="true">OFFSET(Datos!$G$1,MATCH(E584,Datos!$H$2:$H$1121,0),0)</f>
        <v>#N/A</v>
      </c>
      <c r="G584" s="12"/>
      <c r="H584" s="14" t="str">
        <f aca="false">MID(G584,1,2)</f>
        <v/>
      </c>
      <c r="I584" s="20"/>
      <c r="J584" s="14" t="str">
        <f aca="false">MID(I584,1,2)</f>
        <v/>
      </c>
      <c r="K584" s="12"/>
      <c r="L584" s="14" t="e">
        <f aca="false">CONCATENATE(B584,D584,F584,H584,J584,K584)</f>
        <v>#N/A</v>
      </c>
      <c r="M584" s="20"/>
      <c r="N584" s="21"/>
      <c r="O584" s="12"/>
      <c r="P584" s="12"/>
      <c r="Q584" s="12"/>
      <c r="R584" s="12"/>
      <c r="S584" s="12"/>
      <c r="T584" s="12"/>
      <c r="U584" s="12"/>
    </row>
    <row r="585" customFormat="false" ht="15" hidden="false" customHeight="true" outlineLevel="0" collapsed="false">
      <c r="A585" s="12"/>
      <c r="B585" s="13" t="e">
        <f aca="true">OFFSET(Datos!$B$1,MATCH(A585,Datos!$A$2:$A$34,0),0)</f>
        <v>#N/A</v>
      </c>
      <c r="C585" s="12"/>
      <c r="D585" s="14" t="str">
        <f aca="false">MID(C585,1,1)</f>
        <v/>
      </c>
      <c r="E585" s="12"/>
      <c r="F585" s="13" t="e">
        <f aca="true">OFFSET(Datos!$G$1,MATCH(E585,Datos!$H$2:$H$1121,0),0)</f>
        <v>#N/A</v>
      </c>
      <c r="G585" s="12"/>
      <c r="H585" s="14" t="str">
        <f aca="false">MID(G585,1,2)</f>
        <v/>
      </c>
      <c r="I585" s="20"/>
      <c r="J585" s="14" t="str">
        <f aca="false">MID(I585,1,2)</f>
        <v/>
      </c>
      <c r="K585" s="12"/>
      <c r="L585" s="14" t="e">
        <f aca="false">CONCATENATE(B585,D585,F585,H585,J585,K585)</f>
        <v>#N/A</v>
      </c>
      <c r="M585" s="20"/>
      <c r="N585" s="21"/>
      <c r="O585" s="12"/>
      <c r="P585" s="12"/>
      <c r="Q585" s="12"/>
      <c r="R585" s="12"/>
      <c r="S585" s="12"/>
      <c r="T585" s="12"/>
      <c r="U585" s="12"/>
    </row>
    <row r="586" customFormat="false" ht="15" hidden="false" customHeight="true" outlineLevel="0" collapsed="false">
      <c r="A586" s="12"/>
      <c r="B586" s="13" t="e">
        <f aca="true">OFFSET(Datos!$B$1,MATCH(A586,Datos!$A$2:$A$34,0),0)</f>
        <v>#N/A</v>
      </c>
      <c r="C586" s="12"/>
      <c r="D586" s="14" t="str">
        <f aca="false">MID(C586,1,1)</f>
        <v/>
      </c>
      <c r="E586" s="12"/>
      <c r="F586" s="13" t="e">
        <f aca="true">OFFSET(Datos!$G$1,MATCH(E586,Datos!$H$2:$H$1121,0),0)</f>
        <v>#N/A</v>
      </c>
      <c r="G586" s="12"/>
      <c r="H586" s="14" t="str">
        <f aca="false">MID(G586,1,2)</f>
        <v/>
      </c>
      <c r="I586" s="20"/>
      <c r="J586" s="14" t="str">
        <f aca="false">MID(I586,1,2)</f>
        <v/>
      </c>
      <c r="K586" s="12"/>
      <c r="L586" s="14" t="e">
        <f aca="false">CONCATENATE(B586,D586,F586,H586,J586,K586)</f>
        <v>#N/A</v>
      </c>
      <c r="M586" s="20"/>
      <c r="N586" s="21"/>
      <c r="O586" s="12"/>
      <c r="P586" s="12"/>
      <c r="Q586" s="12"/>
      <c r="R586" s="12"/>
      <c r="S586" s="12"/>
      <c r="T586" s="12"/>
      <c r="U586" s="12"/>
    </row>
    <row r="587" customFormat="false" ht="15" hidden="false" customHeight="true" outlineLevel="0" collapsed="false">
      <c r="A587" s="12"/>
      <c r="B587" s="13" t="e">
        <f aca="true">OFFSET(Datos!$B$1,MATCH(A587,Datos!$A$2:$A$34,0),0)</f>
        <v>#N/A</v>
      </c>
      <c r="C587" s="12"/>
      <c r="D587" s="14" t="str">
        <f aca="false">MID(C587,1,1)</f>
        <v/>
      </c>
      <c r="E587" s="12"/>
      <c r="F587" s="13" t="e">
        <f aca="true">OFFSET(Datos!$G$1,MATCH(E587,Datos!$H$2:$H$1121,0),0)</f>
        <v>#N/A</v>
      </c>
      <c r="G587" s="12"/>
      <c r="H587" s="14" t="str">
        <f aca="false">MID(G587,1,2)</f>
        <v/>
      </c>
      <c r="I587" s="20"/>
      <c r="J587" s="14" t="str">
        <f aca="false">MID(I587,1,2)</f>
        <v/>
      </c>
      <c r="K587" s="12"/>
      <c r="L587" s="14" t="e">
        <f aca="false">CONCATENATE(B587,D587,F587,H587,J587,K587)</f>
        <v>#N/A</v>
      </c>
      <c r="M587" s="20"/>
      <c r="N587" s="21"/>
      <c r="O587" s="12"/>
      <c r="P587" s="12"/>
      <c r="Q587" s="12"/>
      <c r="R587" s="12"/>
      <c r="S587" s="12"/>
      <c r="T587" s="12"/>
      <c r="U587" s="12"/>
    </row>
    <row r="588" customFormat="false" ht="15" hidden="false" customHeight="true" outlineLevel="0" collapsed="false">
      <c r="A588" s="12"/>
      <c r="B588" s="13" t="e">
        <f aca="true">OFFSET(Datos!$B$1,MATCH(A588,Datos!$A$2:$A$34,0),0)</f>
        <v>#N/A</v>
      </c>
      <c r="C588" s="12"/>
      <c r="D588" s="14" t="str">
        <f aca="false">MID(C588,1,1)</f>
        <v/>
      </c>
      <c r="E588" s="12"/>
      <c r="F588" s="13" t="e">
        <f aca="true">OFFSET(Datos!$G$1,MATCH(E588,Datos!$H$2:$H$1121,0),0)</f>
        <v>#N/A</v>
      </c>
      <c r="G588" s="12"/>
      <c r="H588" s="14" t="str">
        <f aca="false">MID(G588,1,2)</f>
        <v/>
      </c>
      <c r="I588" s="20"/>
      <c r="J588" s="14" t="str">
        <f aca="false">MID(I588,1,2)</f>
        <v/>
      </c>
      <c r="K588" s="12"/>
      <c r="L588" s="14" t="e">
        <f aca="false">CONCATENATE(B588,D588,F588,H588,J588,K588)</f>
        <v>#N/A</v>
      </c>
      <c r="M588" s="20"/>
      <c r="N588" s="21"/>
      <c r="O588" s="12"/>
      <c r="P588" s="12"/>
      <c r="Q588" s="12"/>
      <c r="R588" s="12"/>
      <c r="S588" s="12"/>
      <c r="T588" s="12"/>
      <c r="U588" s="12"/>
    </row>
    <row r="589" customFormat="false" ht="15" hidden="false" customHeight="true" outlineLevel="0" collapsed="false">
      <c r="A589" s="12"/>
      <c r="B589" s="13" t="e">
        <f aca="true">OFFSET(Datos!$B$1,MATCH(A589,Datos!$A$2:$A$34,0),0)</f>
        <v>#N/A</v>
      </c>
      <c r="C589" s="12"/>
      <c r="D589" s="14" t="str">
        <f aca="false">MID(C589,1,1)</f>
        <v/>
      </c>
      <c r="E589" s="12"/>
      <c r="F589" s="13" t="e">
        <f aca="true">OFFSET(Datos!$G$1,MATCH(E589,Datos!$H$2:$H$1121,0),0)</f>
        <v>#N/A</v>
      </c>
      <c r="G589" s="12"/>
      <c r="H589" s="14" t="str">
        <f aca="false">MID(G589,1,2)</f>
        <v/>
      </c>
      <c r="I589" s="20"/>
      <c r="J589" s="14" t="str">
        <f aca="false">MID(I589,1,2)</f>
        <v/>
      </c>
      <c r="K589" s="12"/>
      <c r="L589" s="14" t="e">
        <f aca="false">CONCATENATE(B589,D589,F589,H589,J589,K589)</f>
        <v>#N/A</v>
      </c>
      <c r="M589" s="20"/>
      <c r="N589" s="21"/>
      <c r="O589" s="12"/>
      <c r="P589" s="12"/>
      <c r="Q589" s="12"/>
      <c r="R589" s="12"/>
      <c r="S589" s="12"/>
      <c r="T589" s="12"/>
      <c r="U589" s="12"/>
    </row>
    <row r="590" customFormat="false" ht="15" hidden="false" customHeight="true" outlineLevel="0" collapsed="false">
      <c r="A590" s="12"/>
      <c r="B590" s="13" t="e">
        <f aca="true">OFFSET(Datos!$B$1,MATCH(A590,Datos!$A$2:$A$34,0),0)</f>
        <v>#N/A</v>
      </c>
      <c r="C590" s="12"/>
      <c r="D590" s="14" t="str">
        <f aca="false">MID(C590,1,1)</f>
        <v/>
      </c>
      <c r="E590" s="12"/>
      <c r="F590" s="13" t="e">
        <f aca="true">OFFSET(Datos!$G$1,MATCH(E590,Datos!$H$2:$H$1121,0),0)</f>
        <v>#N/A</v>
      </c>
      <c r="G590" s="12"/>
      <c r="H590" s="14" t="str">
        <f aca="false">MID(G590,1,2)</f>
        <v/>
      </c>
      <c r="I590" s="20"/>
      <c r="J590" s="14" t="str">
        <f aca="false">MID(I590,1,2)</f>
        <v/>
      </c>
      <c r="K590" s="12"/>
      <c r="L590" s="14" t="e">
        <f aca="false">CONCATENATE(B590,D590,F590,H590,J590,K590)</f>
        <v>#N/A</v>
      </c>
      <c r="M590" s="20"/>
      <c r="N590" s="21"/>
      <c r="O590" s="12"/>
      <c r="P590" s="12"/>
      <c r="Q590" s="12"/>
      <c r="R590" s="12"/>
      <c r="S590" s="12"/>
      <c r="T590" s="12"/>
      <c r="U590" s="12"/>
    </row>
    <row r="591" customFormat="false" ht="15" hidden="false" customHeight="true" outlineLevel="0" collapsed="false">
      <c r="A591" s="12"/>
      <c r="B591" s="13" t="e">
        <f aca="true">OFFSET(Datos!$B$1,MATCH(A591,Datos!$A$2:$A$34,0),0)</f>
        <v>#N/A</v>
      </c>
      <c r="C591" s="12"/>
      <c r="D591" s="14" t="str">
        <f aca="false">MID(C591,1,1)</f>
        <v/>
      </c>
      <c r="E591" s="12"/>
      <c r="F591" s="13" t="e">
        <f aca="true">OFFSET(Datos!$G$1,MATCH(E591,Datos!$H$2:$H$1121,0),0)</f>
        <v>#N/A</v>
      </c>
      <c r="G591" s="12"/>
      <c r="H591" s="14" t="str">
        <f aca="false">MID(G591,1,2)</f>
        <v/>
      </c>
      <c r="I591" s="20"/>
      <c r="J591" s="14" t="str">
        <f aca="false">MID(I591,1,2)</f>
        <v/>
      </c>
      <c r="K591" s="12"/>
      <c r="L591" s="14" t="e">
        <f aca="false">CONCATENATE(B591,D591,F591,H591,J591,K591)</f>
        <v>#N/A</v>
      </c>
      <c r="M591" s="20"/>
      <c r="N591" s="21"/>
      <c r="O591" s="12"/>
      <c r="P591" s="12"/>
      <c r="Q591" s="12"/>
      <c r="R591" s="12"/>
      <c r="S591" s="12"/>
      <c r="T591" s="12"/>
      <c r="U591" s="12"/>
    </row>
    <row r="592" customFormat="false" ht="15" hidden="false" customHeight="true" outlineLevel="0" collapsed="false">
      <c r="A592" s="12"/>
      <c r="B592" s="13" t="e">
        <f aca="true">OFFSET(Datos!$B$1,MATCH(A592,Datos!$A$2:$A$34,0),0)</f>
        <v>#N/A</v>
      </c>
      <c r="C592" s="12"/>
      <c r="D592" s="14" t="str">
        <f aca="false">MID(C592,1,1)</f>
        <v/>
      </c>
      <c r="E592" s="12"/>
      <c r="F592" s="13" t="e">
        <f aca="true">OFFSET(Datos!$G$1,MATCH(E592,Datos!$H$2:$H$1121,0),0)</f>
        <v>#N/A</v>
      </c>
      <c r="G592" s="12"/>
      <c r="H592" s="14" t="str">
        <f aca="false">MID(G592,1,2)</f>
        <v/>
      </c>
      <c r="I592" s="20"/>
      <c r="J592" s="14" t="str">
        <f aca="false">MID(I592,1,2)</f>
        <v/>
      </c>
      <c r="K592" s="12"/>
      <c r="L592" s="14" t="e">
        <f aca="false">CONCATENATE(B592,D592,F592,H592,J592,K592)</f>
        <v>#N/A</v>
      </c>
      <c r="M592" s="20"/>
      <c r="N592" s="21"/>
      <c r="O592" s="12"/>
      <c r="P592" s="12"/>
      <c r="Q592" s="12"/>
      <c r="R592" s="12"/>
      <c r="S592" s="12"/>
      <c r="T592" s="12"/>
      <c r="U592" s="12"/>
    </row>
    <row r="593" customFormat="false" ht="15" hidden="false" customHeight="true" outlineLevel="0" collapsed="false">
      <c r="A593" s="12"/>
      <c r="B593" s="13" t="e">
        <f aca="true">OFFSET(Datos!$B$1,MATCH(A593,Datos!$A$2:$A$34,0),0)</f>
        <v>#N/A</v>
      </c>
      <c r="C593" s="12"/>
      <c r="D593" s="14" t="str">
        <f aca="false">MID(C593,1,1)</f>
        <v/>
      </c>
      <c r="E593" s="12"/>
      <c r="F593" s="13" t="e">
        <f aca="true">OFFSET(Datos!$G$1,MATCH(E593,Datos!$H$2:$H$1121,0),0)</f>
        <v>#N/A</v>
      </c>
      <c r="G593" s="12"/>
      <c r="H593" s="14" t="str">
        <f aca="false">MID(G593,1,2)</f>
        <v/>
      </c>
      <c r="I593" s="20"/>
      <c r="J593" s="14" t="str">
        <f aca="false">MID(I593,1,2)</f>
        <v/>
      </c>
      <c r="K593" s="12"/>
      <c r="L593" s="14" t="e">
        <f aca="false">CONCATENATE(B593,D593,F593,H593,J593,K593)</f>
        <v>#N/A</v>
      </c>
      <c r="M593" s="20"/>
      <c r="N593" s="21"/>
      <c r="O593" s="12"/>
      <c r="P593" s="12"/>
      <c r="Q593" s="12"/>
      <c r="R593" s="12"/>
      <c r="S593" s="12"/>
      <c r="T593" s="12"/>
      <c r="U593" s="12"/>
    </row>
    <row r="594" customFormat="false" ht="15" hidden="false" customHeight="true" outlineLevel="0" collapsed="false">
      <c r="A594" s="12"/>
      <c r="B594" s="13" t="e">
        <f aca="true">OFFSET(Datos!$B$1,MATCH(A594,Datos!$A$2:$A$34,0),0)</f>
        <v>#N/A</v>
      </c>
      <c r="C594" s="12"/>
      <c r="D594" s="14" t="str">
        <f aca="false">MID(C594,1,1)</f>
        <v/>
      </c>
      <c r="E594" s="12"/>
      <c r="F594" s="13" t="e">
        <f aca="true">OFFSET(Datos!$G$1,MATCH(E594,Datos!$H$2:$H$1121,0),0)</f>
        <v>#N/A</v>
      </c>
      <c r="G594" s="12"/>
      <c r="H594" s="14" t="str">
        <f aca="false">MID(G594,1,2)</f>
        <v/>
      </c>
      <c r="I594" s="20"/>
      <c r="J594" s="14" t="str">
        <f aca="false">MID(I594,1,2)</f>
        <v/>
      </c>
      <c r="K594" s="12"/>
      <c r="L594" s="14" t="e">
        <f aca="false">CONCATENATE(B594,D594,F594,H594,J594,K594)</f>
        <v>#N/A</v>
      </c>
      <c r="M594" s="20"/>
      <c r="N594" s="21"/>
      <c r="O594" s="12"/>
      <c r="P594" s="12"/>
      <c r="Q594" s="12"/>
      <c r="R594" s="12"/>
      <c r="S594" s="12"/>
      <c r="T594" s="12"/>
      <c r="U594" s="12"/>
    </row>
    <row r="595" customFormat="false" ht="15" hidden="false" customHeight="true" outlineLevel="0" collapsed="false">
      <c r="A595" s="12"/>
      <c r="B595" s="13" t="e">
        <f aca="true">OFFSET(Datos!$B$1,MATCH(A595,Datos!$A$2:$A$34,0),0)</f>
        <v>#N/A</v>
      </c>
      <c r="C595" s="12"/>
      <c r="D595" s="14" t="str">
        <f aca="false">MID(C595,1,1)</f>
        <v/>
      </c>
      <c r="E595" s="12"/>
      <c r="F595" s="13" t="e">
        <f aca="true">OFFSET(Datos!$G$1,MATCH(E595,Datos!$H$2:$H$1121,0),0)</f>
        <v>#N/A</v>
      </c>
      <c r="G595" s="12"/>
      <c r="H595" s="14" t="str">
        <f aca="false">MID(G595,1,2)</f>
        <v/>
      </c>
      <c r="I595" s="20"/>
      <c r="J595" s="14" t="str">
        <f aca="false">MID(I595,1,2)</f>
        <v/>
      </c>
      <c r="K595" s="12"/>
      <c r="L595" s="14" t="e">
        <f aca="false">CONCATENATE(B595,D595,F595,H595,J595,K595)</f>
        <v>#N/A</v>
      </c>
      <c r="M595" s="20"/>
      <c r="N595" s="21"/>
      <c r="O595" s="12"/>
      <c r="P595" s="12"/>
      <c r="Q595" s="12"/>
      <c r="R595" s="12"/>
      <c r="S595" s="12"/>
      <c r="T595" s="12"/>
      <c r="U595" s="12"/>
    </row>
    <row r="596" customFormat="false" ht="15" hidden="false" customHeight="true" outlineLevel="0" collapsed="false">
      <c r="A596" s="12"/>
      <c r="B596" s="13" t="e">
        <f aca="true">OFFSET(Datos!$B$1,MATCH(A596,Datos!$A$2:$A$34,0),0)</f>
        <v>#N/A</v>
      </c>
      <c r="C596" s="12"/>
      <c r="D596" s="14" t="str">
        <f aca="false">MID(C596,1,1)</f>
        <v/>
      </c>
      <c r="E596" s="12"/>
      <c r="F596" s="13" t="e">
        <f aca="true">OFFSET(Datos!$G$1,MATCH(E596,Datos!$H$2:$H$1121,0),0)</f>
        <v>#N/A</v>
      </c>
      <c r="G596" s="12"/>
      <c r="H596" s="14" t="str">
        <f aca="false">MID(G596,1,2)</f>
        <v/>
      </c>
      <c r="I596" s="20"/>
      <c r="J596" s="14" t="str">
        <f aca="false">MID(I596,1,2)</f>
        <v/>
      </c>
      <c r="K596" s="12"/>
      <c r="L596" s="14" t="e">
        <f aca="false">CONCATENATE(B596,D596,F596,H596,J596,K596)</f>
        <v>#N/A</v>
      </c>
      <c r="M596" s="20"/>
      <c r="N596" s="21"/>
      <c r="O596" s="12"/>
      <c r="P596" s="12"/>
      <c r="Q596" s="12"/>
      <c r="R596" s="12"/>
      <c r="S596" s="12"/>
      <c r="T596" s="12"/>
      <c r="U596" s="12"/>
    </row>
    <row r="597" customFormat="false" ht="15" hidden="false" customHeight="true" outlineLevel="0" collapsed="false">
      <c r="A597" s="12"/>
      <c r="B597" s="13" t="e">
        <f aca="true">OFFSET(Datos!$B$1,MATCH(A597,Datos!$A$2:$A$34,0),0)</f>
        <v>#N/A</v>
      </c>
      <c r="C597" s="12"/>
      <c r="D597" s="14" t="str">
        <f aca="false">MID(C597,1,1)</f>
        <v/>
      </c>
      <c r="E597" s="12"/>
      <c r="F597" s="13" t="e">
        <f aca="true">OFFSET(Datos!$G$1,MATCH(E597,Datos!$H$2:$H$1121,0),0)</f>
        <v>#N/A</v>
      </c>
      <c r="G597" s="12"/>
      <c r="H597" s="14" t="str">
        <f aca="false">MID(G597,1,2)</f>
        <v/>
      </c>
      <c r="I597" s="20"/>
      <c r="J597" s="14" t="str">
        <f aca="false">MID(I597,1,2)</f>
        <v/>
      </c>
      <c r="K597" s="12"/>
      <c r="L597" s="14" t="e">
        <f aca="false">CONCATENATE(B597,D597,F597,H597,J597,K597)</f>
        <v>#N/A</v>
      </c>
      <c r="M597" s="20"/>
      <c r="N597" s="21"/>
      <c r="O597" s="12"/>
      <c r="P597" s="12"/>
      <c r="Q597" s="12"/>
      <c r="R597" s="12"/>
      <c r="S597" s="12"/>
      <c r="T597" s="12"/>
      <c r="U597" s="12"/>
    </row>
    <row r="598" customFormat="false" ht="15" hidden="false" customHeight="true" outlineLevel="0" collapsed="false">
      <c r="A598" s="12"/>
      <c r="B598" s="13" t="e">
        <f aca="true">OFFSET(Datos!$B$1,MATCH(A598,Datos!$A$2:$A$34,0),0)</f>
        <v>#N/A</v>
      </c>
      <c r="C598" s="12"/>
      <c r="D598" s="14" t="str">
        <f aca="false">MID(C598,1,1)</f>
        <v/>
      </c>
      <c r="E598" s="12"/>
      <c r="F598" s="13" t="e">
        <f aca="true">OFFSET(Datos!$G$1,MATCH(E598,Datos!$H$2:$H$1121,0),0)</f>
        <v>#N/A</v>
      </c>
      <c r="G598" s="12"/>
      <c r="H598" s="14" t="str">
        <f aca="false">MID(G598,1,2)</f>
        <v/>
      </c>
      <c r="I598" s="20"/>
      <c r="J598" s="14" t="str">
        <f aca="false">MID(I598,1,2)</f>
        <v/>
      </c>
      <c r="K598" s="12"/>
      <c r="L598" s="14" t="e">
        <f aca="false">CONCATENATE(B598,D598,F598,H598,J598,K598)</f>
        <v>#N/A</v>
      </c>
      <c r="M598" s="20"/>
      <c r="N598" s="21"/>
      <c r="O598" s="12"/>
      <c r="P598" s="12"/>
      <c r="Q598" s="12"/>
      <c r="R598" s="12"/>
      <c r="S598" s="12"/>
      <c r="T598" s="12"/>
      <c r="U598" s="12"/>
    </row>
    <row r="599" customFormat="false" ht="15" hidden="false" customHeight="true" outlineLevel="0" collapsed="false">
      <c r="A599" s="12"/>
      <c r="B599" s="13" t="e">
        <f aca="true">OFFSET(Datos!$B$1,MATCH(A599,Datos!$A$2:$A$34,0),0)</f>
        <v>#N/A</v>
      </c>
      <c r="C599" s="12"/>
      <c r="D599" s="14" t="str">
        <f aca="false">MID(C599,1,1)</f>
        <v/>
      </c>
      <c r="E599" s="12"/>
      <c r="F599" s="13" t="e">
        <f aca="true">OFFSET(Datos!$G$1,MATCH(E599,Datos!$H$2:$H$1121,0),0)</f>
        <v>#N/A</v>
      </c>
      <c r="G599" s="12"/>
      <c r="H599" s="14" t="str">
        <f aca="false">MID(G599,1,2)</f>
        <v/>
      </c>
      <c r="I599" s="20"/>
      <c r="J599" s="14" t="str">
        <f aca="false">MID(I599,1,2)</f>
        <v/>
      </c>
      <c r="K599" s="12"/>
      <c r="L599" s="14" t="e">
        <f aca="false">CONCATENATE(B599,D599,F599,H599,J599,K599)</f>
        <v>#N/A</v>
      </c>
      <c r="M599" s="20"/>
      <c r="N599" s="21"/>
      <c r="O599" s="12"/>
      <c r="P599" s="12"/>
      <c r="Q599" s="12"/>
      <c r="R599" s="12"/>
      <c r="S599" s="12"/>
      <c r="T599" s="12"/>
      <c r="U599" s="12"/>
    </row>
    <row r="600" customFormat="false" ht="15" hidden="false" customHeight="true" outlineLevel="0" collapsed="false">
      <c r="A600" s="12"/>
      <c r="B600" s="13" t="e">
        <f aca="true">OFFSET(Datos!$B$1,MATCH(A600,Datos!$A$2:$A$34,0),0)</f>
        <v>#N/A</v>
      </c>
      <c r="C600" s="12"/>
      <c r="D600" s="14" t="str">
        <f aca="false">MID(C600,1,1)</f>
        <v/>
      </c>
      <c r="E600" s="12"/>
      <c r="F600" s="13" t="e">
        <f aca="true">OFFSET(Datos!$G$1,MATCH(E600,Datos!$H$2:$H$1121,0),0)</f>
        <v>#N/A</v>
      </c>
      <c r="G600" s="12"/>
      <c r="H600" s="14" t="str">
        <f aca="false">MID(G600,1,2)</f>
        <v/>
      </c>
      <c r="I600" s="20"/>
      <c r="J600" s="14" t="str">
        <f aca="false">MID(I600,1,2)</f>
        <v/>
      </c>
      <c r="K600" s="12"/>
      <c r="L600" s="14" t="e">
        <f aca="false">CONCATENATE(B600,D600,F600,H600,J600,K600)</f>
        <v>#N/A</v>
      </c>
      <c r="M600" s="20"/>
      <c r="N600" s="21"/>
      <c r="O600" s="12"/>
      <c r="P600" s="12"/>
      <c r="Q600" s="12"/>
      <c r="R600" s="12"/>
      <c r="S600" s="12"/>
      <c r="T600" s="12"/>
      <c r="U600" s="12"/>
    </row>
    <row r="601" customFormat="false" ht="15" hidden="false" customHeight="true" outlineLevel="0" collapsed="false">
      <c r="A601" s="12"/>
      <c r="B601" s="13" t="e">
        <f aca="true">OFFSET(Datos!$B$1,MATCH(A601,Datos!$A$2:$A$34,0),0)</f>
        <v>#N/A</v>
      </c>
      <c r="C601" s="12"/>
      <c r="D601" s="14" t="str">
        <f aca="false">MID(C601,1,1)</f>
        <v/>
      </c>
      <c r="E601" s="12"/>
      <c r="F601" s="13" t="e">
        <f aca="true">OFFSET(Datos!$G$1,MATCH(E601,Datos!$H$2:$H$1121,0),0)</f>
        <v>#N/A</v>
      </c>
      <c r="G601" s="12"/>
      <c r="H601" s="14" t="str">
        <f aca="false">MID(G601,1,2)</f>
        <v/>
      </c>
      <c r="I601" s="20"/>
      <c r="J601" s="14" t="str">
        <f aca="false">MID(I601,1,2)</f>
        <v/>
      </c>
      <c r="K601" s="12"/>
      <c r="L601" s="14" t="e">
        <f aca="false">CONCATENATE(B601,D601,F601,H601,J601,K601)</f>
        <v>#N/A</v>
      </c>
      <c r="M601" s="20"/>
      <c r="N601" s="21"/>
      <c r="O601" s="12"/>
      <c r="P601" s="12"/>
      <c r="Q601" s="12"/>
      <c r="R601" s="12"/>
      <c r="S601" s="12"/>
      <c r="T601" s="12"/>
      <c r="U601" s="12"/>
    </row>
    <row r="602" customFormat="false" ht="15" hidden="false" customHeight="true" outlineLevel="0" collapsed="false">
      <c r="A602" s="12"/>
      <c r="B602" s="13" t="e">
        <f aca="true">OFFSET(Datos!$B$1,MATCH(A602,Datos!$A$2:$A$34,0),0)</f>
        <v>#N/A</v>
      </c>
      <c r="C602" s="12"/>
      <c r="D602" s="14" t="str">
        <f aca="false">MID(C602,1,1)</f>
        <v/>
      </c>
      <c r="E602" s="12"/>
      <c r="F602" s="13" t="e">
        <f aca="true">OFFSET(Datos!$G$1,MATCH(E602,Datos!$H$2:$H$1121,0),0)</f>
        <v>#N/A</v>
      </c>
      <c r="G602" s="12"/>
      <c r="H602" s="14" t="str">
        <f aca="false">MID(G602,1,2)</f>
        <v/>
      </c>
      <c r="I602" s="20"/>
      <c r="J602" s="14" t="str">
        <f aca="false">MID(I602,1,2)</f>
        <v/>
      </c>
      <c r="K602" s="12"/>
      <c r="L602" s="14" t="e">
        <f aca="false">CONCATENATE(B602,D602,F602,H602,J602,K602)</f>
        <v>#N/A</v>
      </c>
      <c r="M602" s="20"/>
      <c r="N602" s="21"/>
      <c r="O602" s="12"/>
      <c r="P602" s="12"/>
      <c r="Q602" s="12"/>
      <c r="R602" s="12"/>
      <c r="S602" s="12"/>
      <c r="T602" s="12"/>
      <c r="U602" s="12"/>
    </row>
    <row r="603" customFormat="false" ht="15" hidden="false" customHeight="true" outlineLevel="0" collapsed="false">
      <c r="A603" s="12"/>
      <c r="B603" s="13" t="e">
        <f aca="true">OFFSET(Datos!$B$1,MATCH(A603,Datos!$A$2:$A$34,0),0)</f>
        <v>#N/A</v>
      </c>
      <c r="C603" s="12"/>
      <c r="D603" s="14" t="str">
        <f aca="false">MID(C603,1,1)</f>
        <v/>
      </c>
      <c r="E603" s="12"/>
      <c r="F603" s="13" t="e">
        <f aca="true">OFFSET(Datos!$G$1,MATCH(E603,Datos!$H$2:$H$1121,0),0)</f>
        <v>#N/A</v>
      </c>
      <c r="G603" s="12"/>
      <c r="H603" s="14" t="str">
        <f aca="false">MID(G603,1,2)</f>
        <v/>
      </c>
      <c r="I603" s="20"/>
      <c r="J603" s="14" t="str">
        <f aca="false">MID(I603,1,2)</f>
        <v/>
      </c>
      <c r="K603" s="12"/>
      <c r="L603" s="14" t="e">
        <f aca="false">CONCATENATE(B603,D603,F603,H603,J603,K603)</f>
        <v>#N/A</v>
      </c>
      <c r="M603" s="20"/>
      <c r="N603" s="21"/>
      <c r="O603" s="12"/>
      <c r="P603" s="12"/>
      <c r="Q603" s="12"/>
      <c r="R603" s="12"/>
      <c r="S603" s="12"/>
      <c r="T603" s="12"/>
      <c r="U603" s="12"/>
    </row>
    <row r="604" customFormat="false" ht="15" hidden="false" customHeight="true" outlineLevel="0" collapsed="false">
      <c r="A604" s="12"/>
      <c r="B604" s="13" t="e">
        <f aca="true">OFFSET(Datos!$B$1,MATCH(A604,Datos!$A$2:$A$34,0),0)</f>
        <v>#N/A</v>
      </c>
      <c r="C604" s="12"/>
      <c r="D604" s="14" t="str">
        <f aca="false">MID(C604,1,1)</f>
        <v/>
      </c>
      <c r="E604" s="12"/>
      <c r="F604" s="13" t="e">
        <f aca="true">OFFSET(Datos!$G$1,MATCH(E604,Datos!$H$2:$H$1121,0),0)</f>
        <v>#N/A</v>
      </c>
      <c r="G604" s="12"/>
      <c r="H604" s="14" t="str">
        <f aca="false">MID(G604,1,2)</f>
        <v/>
      </c>
      <c r="I604" s="20"/>
      <c r="J604" s="14" t="str">
        <f aca="false">MID(I604,1,2)</f>
        <v/>
      </c>
      <c r="K604" s="12"/>
      <c r="L604" s="14" t="e">
        <f aca="false">CONCATENATE(B604,D604,F604,H604,J604,K604)</f>
        <v>#N/A</v>
      </c>
      <c r="M604" s="20"/>
      <c r="N604" s="21"/>
      <c r="O604" s="12"/>
      <c r="P604" s="12"/>
      <c r="Q604" s="12"/>
      <c r="R604" s="12"/>
      <c r="S604" s="12"/>
      <c r="T604" s="12"/>
      <c r="U604" s="12"/>
    </row>
    <row r="605" customFormat="false" ht="15" hidden="false" customHeight="true" outlineLevel="0" collapsed="false">
      <c r="A605" s="12"/>
      <c r="B605" s="13" t="e">
        <f aca="true">OFFSET(Datos!$B$1,MATCH(A605,Datos!$A$2:$A$34,0),0)</f>
        <v>#N/A</v>
      </c>
      <c r="C605" s="12"/>
      <c r="D605" s="14" t="str">
        <f aca="false">MID(C605,1,1)</f>
        <v/>
      </c>
      <c r="E605" s="12"/>
      <c r="F605" s="13" t="e">
        <f aca="true">OFFSET(Datos!$G$1,MATCH(E605,Datos!$H$2:$H$1121,0),0)</f>
        <v>#N/A</v>
      </c>
      <c r="G605" s="12"/>
      <c r="H605" s="14" t="str">
        <f aca="false">MID(G605,1,2)</f>
        <v/>
      </c>
      <c r="I605" s="20"/>
      <c r="J605" s="14" t="str">
        <f aca="false">MID(I605,1,2)</f>
        <v/>
      </c>
      <c r="K605" s="12"/>
      <c r="L605" s="14" t="e">
        <f aca="false">CONCATENATE(B605,D605,F605,H605,J605,K605)</f>
        <v>#N/A</v>
      </c>
      <c r="M605" s="20"/>
      <c r="N605" s="21"/>
      <c r="O605" s="12"/>
      <c r="P605" s="12"/>
      <c r="Q605" s="12"/>
      <c r="R605" s="12"/>
      <c r="S605" s="12"/>
      <c r="T605" s="12"/>
      <c r="U605" s="12"/>
    </row>
    <row r="606" customFormat="false" ht="15" hidden="false" customHeight="true" outlineLevel="0" collapsed="false">
      <c r="A606" s="12"/>
      <c r="B606" s="13" t="e">
        <f aca="true">OFFSET(Datos!$B$1,MATCH(A606,Datos!$A$2:$A$34,0),0)</f>
        <v>#N/A</v>
      </c>
      <c r="C606" s="12"/>
      <c r="D606" s="14" t="str">
        <f aca="false">MID(C606,1,1)</f>
        <v/>
      </c>
      <c r="E606" s="12"/>
      <c r="F606" s="13" t="e">
        <f aca="true">OFFSET(Datos!$G$1,MATCH(E606,Datos!$H$2:$H$1121,0),0)</f>
        <v>#N/A</v>
      </c>
      <c r="G606" s="12"/>
      <c r="H606" s="14" t="str">
        <f aca="false">MID(G606,1,2)</f>
        <v/>
      </c>
      <c r="I606" s="20"/>
      <c r="J606" s="14" t="str">
        <f aca="false">MID(I606,1,2)</f>
        <v/>
      </c>
      <c r="K606" s="12"/>
      <c r="L606" s="14" t="e">
        <f aca="false">CONCATENATE(B606,D606,F606,H606,J606,K606)</f>
        <v>#N/A</v>
      </c>
      <c r="M606" s="20"/>
      <c r="N606" s="21"/>
      <c r="O606" s="12"/>
      <c r="P606" s="12"/>
      <c r="Q606" s="12"/>
      <c r="R606" s="12"/>
      <c r="S606" s="12"/>
      <c r="T606" s="12"/>
      <c r="U606" s="12"/>
    </row>
    <row r="607" customFormat="false" ht="15" hidden="false" customHeight="true" outlineLevel="0" collapsed="false">
      <c r="A607" s="12"/>
      <c r="B607" s="13" t="e">
        <f aca="true">OFFSET(Datos!$B$1,MATCH(A607,Datos!$A$2:$A$34,0),0)</f>
        <v>#N/A</v>
      </c>
      <c r="C607" s="12"/>
      <c r="D607" s="14" t="str">
        <f aca="false">MID(C607,1,1)</f>
        <v/>
      </c>
      <c r="E607" s="12"/>
      <c r="F607" s="13" t="e">
        <f aca="true">OFFSET(Datos!$G$1,MATCH(E607,Datos!$H$2:$H$1121,0),0)</f>
        <v>#N/A</v>
      </c>
      <c r="G607" s="12"/>
      <c r="H607" s="14" t="str">
        <f aca="false">MID(G607,1,2)</f>
        <v/>
      </c>
      <c r="I607" s="20"/>
      <c r="J607" s="14" t="str">
        <f aca="false">MID(I607,1,2)</f>
        <v/>
      </c>
      <c r="K607" s="12"/>
      <c r="L607" s="14" t="e">
        <f aca="false">CONCATENATE(B607,D607,F607,H607,J607,K607)</f>
        <v>#N/A</v>
      </c>
      <c r="M607" s="20"/>
      <c r="N607" s="21"/>
      <c r="O607" s="12"/>
      <c r="P607" s="12"/>
      <c r="Q607" s="12"/>
      <c r="R607" s="12"/>
      <c r="S607" s="12"/>
      <c r="T607" s="12"/>
      <c r="U607" s="12"/>
    </row>
    <row r="608" customFormat="false" ht="15" hidden="false" customHeight="true" outlineLevel="0" collapsed="false">
      <c r="A608" s="12"/>
      <c r="B608" s="13" t="e">
        <f aca="true">OFFSET(Datos!$B$1,MATCH(A608,Datos!$A$2:$A$34,0),0)</f>
        <v>#N/A</v>
      </c>
      <c r="C608" s="12"/>
      <c r="D608" s="14" t="str">
        <f aca="false">MID(C608,1,1)</f>
        <v/>
      </c>
      <c r="E608" s="12"/>
      <c r="F608" s="13" t="e">
        <f aca="true">OFFSET(Datos!$G$1,MATCH(E608,Datos!$H$2:$H$1121,0),0)</f>
        <v>#N/A</v>
      </c>
      <c r="G608" s="12"/>
      <c r="H608" s="14" t="str">
        <f aca="false">MID(G608,1,2)</f>
        <v/>
      </c>
      <c r="I608" s="20"/>
      <c r="J608" s="14" t="str">
        <f aca="false">MID(I608,1,2)</f>
        <v/>
      </c>
      <c r="K608" s="12"/>
      <c r="L608" s="14" t="e">
        <f aca="false">CONCATENATE(B608,D608,F608,H608,J608,K608)</f>
        <v>#N/A</v>
      </c>
      <c r="M608" s="20"/>
      <c r="N608" s="21"/>
      <c r="O608" s="12"/>
      <c r="P608" s="12"/>
      <c r="Q608" s="12"/>
      <c r="R608" s="12"/>
      <c r="S608" s="12"/>
      <c r="T608" s="12"/>
      <c r="U608" s="12"/>
    </row>
    <row r="609" customFormat="false" ht="15" hidden="false" customHeight="true" outlineLevel="0" collapsed="false">
      <c r="A609" s="12"/>
      <c r="B609" s="13" t="e">
        <f aca="true">OFFSET(Datos!$B$1,MATCH(A609,Datos!$A$2:$A$34,0),0)</f>
        <v>#N/A</v>
      </c>
      <c r="C609" s="12"/>
      <c r="D609" s="14" t="str">
        <f aca="false">MID(C609,1,1)</f>
        <v/>
      </c>
      <c r="E609" s="12"/>
      <c r="F609" s="13" t="e">
        <f aca="true">OFFSET(Datos!$G$1,MATCH(E609,Datos!$H$2:$H$1121,0),0)</f>
        <v>#N/A</v>
      </c>
      <c r="G609" s="12"/>
      <c r="H609" s="14" t="str">
        <f aca="false">MID(G609,1,2)</f>
        <v/>
      </c>
      <c r="I609" s="20"/>
      <c r="J609" s="14" t="str">
        <f aca="false">MID(I609,1,2)</f>
        <v/>
      </c>
      <c r="K609" s="12"/>
      <c r="L609" s="14" t="e">
        <f aca="false">CONCATENATE(B609,D609,F609,H609,J609,K609)</f>
        <v>#N/A</v>
      </c>
      <c r="M609" s="20"/>
      <c r="N609" s="21"/>
      <c r="O609" s="12"/>
      <c r="P609" s="12"/>
      <c r="Q609" s="12"/>
      <c r="R609" s="12"/>
      <c r="S609" s="12"/>
      <c r="T609" s="12"/>
      <c r="U609" s="12"/>
    </row>
    <row r="610" customFormat="false" ht="15" hidden="false" customHeight="true" outlineLevel="0" collapsed="false">
      <c r="A610" s="12"/>
      <c r="B610" s="13" t="e">
        <f aca="true">OFFSET(Datos!$B$1,MATCH(A610,Datos!$A$2:$A$34,0),0)</f>
        <v>#N/A</v>
      </c>
      <c r="C610" s="12"/>
      <c r="D610" s="14" t="str">
        <f aca="false">MID(C610,1,1)</f>
        <v/>
      </c>
      <c r="E610" s="12"/>
      <c r="F610" s="13" t="e">
        <f aca="true">OFFSET(Datos!$G$1,MATCH(E610,Datos!$H$2:$H$1121,0),0)</f>
        <v>#N/A</v>
      </c>
      <c r="G610" s="12"/>
      <c r="H610" s="14" t="str">
        <f aca="false">MID(G610,1,2)</f>
        <v/>
      </c>
      <c r="I610" s="20"/>
      <c r="J610" s="14" t="str">
        <f aca="false">MID(I610,1,2)</f>
        <v/>
      </c>
      <c r="K610" s="12"/>
      <c r="L610" s="14" t="e">
        <f aca="false">CONCATENATE(B610,D610,F610,H610,J610,K610)</f>
        <v>#N/A</v>
      </c>
      <c r="M610" s="20"/>
      <c r="N610" s="21"/>
      <c r="O610" s="12"/>
      <c r="P610" s="12"/>
      <c r="Q610" s="12"/>
      <c r="R610" s="12"/>
      <c r="S610" s="12"/>
      <c r="T610" s="12"/>
      <c r="U610" s="12"/>
    </row>
    <row r="611" customFormat="false" ht="15" hidden="false" customHeight="true" outlineLevel="0" collapsed="false">
      <c r="A611" s="12"/>
      <c r="B611" s="13" t="e">
        <f aca="true">OFFSET(Datos!$B$1,MATCH(A611,Datos!$A$2:$A$34,0),0)</f>
        <v>#N/A</v>
      </c>
      <c r="C611" s="12"/>
      <c r="D611" s="14" t="str">
        <f aca="false">MID(C611,1,1)</f>
        <v/>
      </c>
      <c r="E611" s="12"/>
      <c r="F611" s="13" t="e">
        <f aca="true">OFFSET(Datos!$G$1,MATCH(E611,Datos!$H$2:$H$1121,0),0)</f>
        <v>#N/A</v>
      </c>
      <c r="G611" s="12"/>
      <c r="H611" s="14" t="str">
        <f aca="false">MID(G611,1,2)</f>
        <v/>
      </c>
      <c r="I611" s="20"/>
      <c r="J611" s="14" t="str">
        <f aca="false">MID(I611,1,2)</f>
        <v/>
      </c>
      <c r="K611" s="12"/>
      <c r="L611" s="14" t="e">
        <f aca="false">CONCATENATE(B611,D611,F611,H611,J611,K611)</f>
        <v>#N/A</v>
      </c>
      <c r="M611" s="20"/>
      <c r="N611" s="21"/>
      <c r="O611" s="12"/>
      <c r="P611" s="12"/>
      <c r="Q611" s="12"/>
      <c r="R611" s="12"/>
      <c r="S611" s="12"/>
      <c r="T611" s="12"/>
      <c r="U611" s="12"/>
    </row>
    <row r="612" customFormat="false" ht="15" hidden="false" customHeight="true" outlineLevel="0" collapsed="false">
      <c r="A612" s="12"/>
      <c r="B612" s="13" t="e">
        <f aca="true">OFFSET(Datos!$B$1,MATCH(A612,Datos!$A$2:$A$34,0),0)</f>
        <v>#N/A</v>
      </c>
      <c r="C612" s="12"/>
      <c r="D612" s="14" t="str">
        <f aca="false">MID(C612,1,1)</f>
        <v/>
      </c>
      <c r="E612" s="12"/>
      <c r="F612" s="13" t="e">
        <f aca="true">OFFSET(Datos!$G$1,MATCH(E612,Datos!$H$2:$H$1121,0),0)</f>
        <v>#N/A</v>
      </c>
      <c r="G612" s="12"/>
      <c r="H612" s="14" t="str">
        <f aca="false">MID(G612,1,2)</f>
        <v/>
      </c>
      <c r="I612" s="20"/>
      <c r="J612" s="14" t="str">
        <f aca="false">MID(I612,1,2)</f>
        <v/>
      </c>
      <c r="K612" s="12"/>
      <c r="L612" s="14" t="e">
        <f aca="false">CONCATENATE(B612,D612,F612,H612,J612,K612)</f>
        <v>#N/A</v>
      </c>
      <c r="M612" s="20"/>
      <c r="N612" s="21"/>
      <c r="O612" s="12"/>
      <c r="P612" s="12"/>
      <c r="Q612" s="12"/>
      <c r="R612" s="12"/>
      <c r="S612" s="12"/>
      <c r="T612" s="12"/>
      <c r="U612" s="12"/>
    </row>
    <row r="613" customFormat="false" ht="15" hidden="false" customHeight="true" outlineLevel="0" collapsed="false">
      <c r="A613" s="12"/>
      <c r="B613" s="13" t="e">
        <f aca="true">OFFSET(Datos!$B$1,MATCH(A613,Datos!$A$2:$A$34,0),0)</f>
        <v>#N/A</v>
      </c>
      <c r="C613" s="12"/>
      <c r="D613" s="14" t="str">
        <f aca="false">MID(C613,1,1)</f>
        <v/>
      </c>
      <c r="E613" s="12"/>
      <c r="F613" s="13" t="e">
        <f aca="true">OFFSET(Datos!$G$1,MATCH(E613,Datos!$H$2:$H$1121,0),0)</f>
        <v>#N/A</v>
      </c>
      <c r="G613" s="12"/>
      <c r="H613" s="14" t="str">
        <f aca="false">MID(G613,1,2)</f>
        <v/>
      </c>
      <c r="I613" s="20"/>
      <c r="J613" s="14" t="str">
        <f aca="false">MID(I613,1,2)</f>
        <v/>
      </c>
      <c r="K613" s="12"/>
      <c r="L613" s="14" t="e">
        <f aca="false">CONCATENATE(B613,D613,F613,H613,J613,K613)</f>
        <v>#N/A</v>
      </c>
      <c r="M613" s="20"/>
      <c r="N613" s="21"/>
      <c r="O613" s="12"/>
      <c r="P613" s="12"/>
      <c r="Q613" s="12"/>
      <c r="R613" s="12"/>
      <c r="S613" s="12"/>
      <c r="T613" s="12"/>
      <c r="U613" s="12"/>
    </row>
    <row r="614" customFormat="false" ht="15" hidden="false" customHeight="true" outlineLevel="0" collapsed="false">
      <c r="A614" s="12"/>
      <c r="B614" s="13" t="e">
        <f aca="true">OFFSET(Datos!$B$1,MATCH(A614,Datos!$A$2:$A$34,0),0)</f>
        <v>#N/A</v>
      </c>
      <c r="C614" s="12"/>
      <c r="D614" s="14" t="str">
        <f aca="false">MID(C614,1,1)</f>
        <v/>
      </c>
      <c r="E614" s="12"/>
      <c r="F614" s="13" t="e">
        <f aca="true">OFFSET(Datos!$G$1,MATCH(E614,Datos!$H$2:$H$1121,0),0)</f>
        <v>#N/A</v>
      </c>
      <c r="G614" s="12"/>
      <c r="H614" s="14" t="str">
        <f aca="false">MID(G614,1,2)</f>
        <v/>
      </c>
      <c r="I614" s="20"/>
      <c r="J614" s="14" t="str">
        <f aca="false">MID(I614,1,2)</f>
        <v/>
      </c>
      <c r="K614" s="12"/>
      <c r="L614" s="14" t="e">
        <f aca="false">CONCATENATE(B614,D614,F614,H614,J614,K614)</f>
        <v>#N/A</v>
      </c>
      <c r="M614" s="20"/>
      <c r="N614" s="21"/>
      <c r="O614" s="12"/>
      <c r="P614" s="12"/>
      <c r="Q614" s="12"/>
      <c r="R614" s="12"/>
      <c r="S614" s="12"/>
      <c r="T614" s="12"/>
      <c r="U614" s="12"/>
    </row>
    <row r="615" customFormat="false" ht="15" hidden="false" customHeight="true" outlineLevel="0" collapsed="false">
      <c r="A615" s="12"/>
      <c r="B615" s="13" t="e">
        <f aca="true">OFFSET(Datos!$B$1,MATCH(A615,Datos!$A$2:$A$34,0),0)</f>
        <v>#N/A</v>
      </c>
      <c r="C615" s="12"/>
      <c r="D615" s="14" t="str">
        <f aca="false">MID(C615,1,1)</f>
        <v/>
      </c>
      <c r="E615" s="12"/>
      <c r="F615" s="13" t="e">
        <f aca="true">OFFSET(Datos!$G$1,MATCH(E615,Datos!$H$2:$H$1121,0),0)</f>
        <v>#N/A</v>
      </c>
      <c r="G615" s="12"/>
      <c r="H615" s="14" t="str">
        <f aca="false">MID(G615,1,2)</f>
        <v/>
      </c>
      <c r="I615" s="20"/>
      <c r="J615" s="14" t="str">
        <f aca="false">MID(I615,1,2)</f>
        <v/>
      </c>
      <c r="K615" s="12"/>
      <c r="L615" s="14" t="e">
        <f aca="false">CONCATENATE(B615,D615,F615,H615,J615,K615)</f>
        <v>#N/A</v>
      </c>
      <c r="M615" s="20"/>
      <c r="N615" s="21"/>
      <c r="O615" s="12"/>
      <c r="P615" s="12"/>
      <c r="Q615" s="12"/>
      <c r="R615" s="12"/>
      <c r="S615" s="12"/>
      <c r="T615" s="12"/>
      <c r="U615" s="12"/>
    </row>
    <row r="616" customFormat="false" ht="15" hidden="false" customHeight="true" outlineLevel="0" collapsed="false">
      <c r="A616" s="12"/>
      <c r="B616" s="13" t="e">
        <f aca="true">OFFSET(Datos!$B$1,MATCH(A616,Datos!$A$2:$A$34,0),0)</f>
        <v>#N/A</v>
      </c>
      <c r="C616" s="12"/>
      <c r="D616" s="14" t="str">
        <f aca="false">MID(C616,1,1)</f>
        <v/>
      </c>
      <c r="E616" s="12"/>
      <c r="F616" s="13" t="e">
        <f aca="true">OFFSET(Datos!$G$1,MATCH(E616,Datos!$H$2:$H$1121,0),0)</f>
        <v>#N/A</v>
      </c>
      <c r="G616" s="12"/>
      <c r="H616" s="14" t="str">
        <f aca="false">MID(G616,1,2)</f>
        <v/>
      </c>
      <c r="I616" s="20"/>
      <c r="J616" s="14" t="str">
        <f aca="false">MID(I616,1,2)</f>
        <v/>
      </c>
      <c r="K616" s="12"/>
      <c r="L616" s="14" t="e">
        <f aca="false">CONCATENATE(B616,D616,F616,H616,J616,K616)</f>
        <v>#N/A</v>
      </c>
      <c r="M616" s="20"/>
      <c r="N616" s="21"/>
      <c r="O616" s="12"/>
      <c r="P616" s="12"/>
      <c r="Q616" s="12"/>
      <c r="R616" s="12"/>
      <c r="S616" s="12"/>
      <c r="T616" s="12"/>
      <c r="U616" s="12"/>
    </row>
    <row r="617" customFormat="false" ht="15" hidden="false" customHeight="true" outlineLevel="0" collapsed="false">
      <c r="A617" s="12"/>
      <c r="B617" s="13" t="e">
        <f aca="true">OFFSET(Datos!$B$1,MATCH(A617,Datos!$A$2:$A$34,0),0)</f>
        <v>#N/A</v>
      </c>
      <c r="C617" s="12"/>
      <c r="D617" s="14" t="str">
        <f aca="false">MID(C617,1,1)</f>
        <v/>
      </c>
      <c r="E617" s="12"/>
      <c r="F617" s="13" t="e">
        <f aca="true">OFFSET(Datos!$G$1,MATCH(E617,Datos!$H$2:$H$1121,0),0)</f>
        <v>#N/A</v>
      </c>
      <c r="G617" s="12"/>
      <c r="H617" s="14" t="str">
        <f aca="false">MID(G617,1,2)</f>
        <v/>
      </c>
      <c r="I617" s="20"/>
      <c r="J617" s="14" t="str">
        <f aca="false">MID(I617,1,2)</f>
        <v/>
      </c>
      <c r="K617" s="12"/>
      <c r="L617" s="14" t="e">
        <f aca="false">CONCATENATE(B617,D617,F617,H617,J617,K617)</f>
        <v>#N/A</v>
      </c>
      <c r="M617" s="20"/>
      <c r="N617" s="21"/>
      <c r="O617" s="12"/>
      <c r="P617" s="12"/>
      <c r="Q617" s="12"/>
      <c r="R617" s="12"/>
      <c r="S617" s="12"/>
      <c r="T617" s="12"/>
      <c r="U617" s="12"/>
    </row>
    <row r="618" customFormat="false" ht="15" hidden="false" customHeight="true" outlineLevel="0" collapsed="false">
      <c r="A618" s="12"/>
      <c r="B618" s="13" t="e">
        <f aca="true">OFFSET(Datos!$B$1,MATCH(A618,Datos!$A$2:$A$34,0),0)</f>
        <v>#N/A</v>
      </c>
      <c r="C618" s="12"/>
      <c r="D618" s="14" t="str">
        <f aca="false">MID(C618,1,1)</f>
        <v/>
      </c>
      <c r="E618" s="12"/>
      <c r="F618" s="13" t="e">
        <f aca="true">OFFSET(Datos!$G$1,MATCH(E618,Datos!$H$2:$H$1121,0),0)</f>
        <v>#N/A</v>
      </c>
      <c r="G618" s="12"/>
      <c r="H618" s="14" t="str">
        <f aca="false">MID(G618,1,2)</f>
        <v/>
      </c>
      <c r="I618" s="20"/>
      <c r="J618" s="14" t="str">
        <f aca="false">MID(I618,1,2)</f>
        <v/>
      </c>
      <c r="K618" s="12"/>
      <c r="L618" s="14" t="e">
        <f aca="false">CONCATENATE(B618,D618,F618,H618,J618,K618)</f>
        <v>#N/A</v>
      </c>
      <c r="M618" s="20"/>
      <c r="N618" s="21"/>
      <c r="O618" s="12"/>
      <c r="P618" s="12"/>
      <c r="Q618" s="12"/>
      <c r="R618" s="12"/>
      <c r="S618" s="12"/>
      <c r="T618" s="12"/>
      <c r="U618" s="12"/>
    </row>
    <row r="619" customFormat="false" ht="15" hidden="false" customHeight="true" outlineLevel="0" collapsed="false">
      <c r="A619" s="12"/>
      <c r="B619" s="13" t="e">
        <f aca="true">OFFSET(Datos!$B$1,MATCH(A619,Datos!$A$2:$A$34,0),0)</f>
        <v>#N/A</v>
      </c>
      <c r="C619" s="12"/>
      <c r="D619" s="14" t="str">
        <f aca="false">MID(C619,1,1)</f>
        <v/>
      </c>
      <c r="E619" s="12"/>
      <c r="F619" s="13" t="e">
        <f aca="true">OFFSET(Datos!$G$1,MATCH(E619,Datos!$H$2:$H$1121,0),0)</f>
        <v>#N/A</v>
      </c>
      <c r="G619" s="12"/>
      <c r="H619" s="14" t="str">
        <f aca="false">MID(G619,1,2)</f>
        <v/>
      </c>
      <c r="I619" s="20"/>
      <c r="J619" s="14" t="str">
        <f aca="false">MID(I619,1,2)</f>
        <v/>
      </c>
      <c r="K619" s="12"/>
      <c r="L619" s="14" t="e">
        <f aca="false">CONCATENATE(B619,D619,F619,H619,J619,K619)</f>
        <v>#N/A</v>
      </c>
      <c r="M619" s="20"/>
      <c r="N619" s="21"/>
      <c r="O619" s="12"/>
      <c r="P619" s="12"/>
      <c r="Q619" s="12"/>
      <c r="R619" s="12"/>
      <c r="S619" s="12"/>
      <c r="T619" s="12"/>
      <c r="U619" s="12"/>
    </row>
    <row r="620" customFormat="false" ht="15" hidden="false" customHeight="true" outlineLevel="0" collapsed="false">
      <c r="A620" s="12"/>
      <c r="B620" s="13" t="e">
        <f aca="true">OFFSET(Datos!$B$1,MATCH(A620,Datos!$A$2:$A$34,0),0)</f>
        <v>#N/A</v>
      </c>
      <c r="C620" s="12"/>
      <c r="D620" s="14" t="str">
        <f aca="false">MID(C620,1,1)</f>
        <v/>
      </c>
      <c r="E620" s="12"/>
      <c r="F620" s="13" t="e">
        <f aca="true">OFFSET(Datos!$G$1,MATCH(E620,Datos!$H$2:$H$1121,0),0)</f>
        <v>#N/A</v>
      </c>
      <c r="G620" s="12"/>
      <c r="H620" s="14" t="str">
        <f aca="false">MID(G620,1,2)</f>
        <v/>
      </c>
      <c r="I620" s="20"/>
      <c r="J620" s="14" t="str">
        <f aca="false">MID(I620,1,2)</f>
        <v/>
      </c>
      <c r="K620" s="12"/>
      <c r="L620" s="14" t="e">
        <f aca="false">CONCATENATE(B620,D620,F620,H620,J620,K620)</f>
        <v>#N/A</v>
      </c>
      <c r="M620" s="20"/>
      <c r="N620" s="21"/>
      <c r="O620" s="12"/>
      <c r="P620" s="12"/>
      <c r="Q620" s="12"/>
      <c r="R620" s="12"/>
      <c r="S620" s="12"/>
      <c r="T620" s="12"/>
      <c r="U620" s="12"/>
    </row>
    <row r="621" customFormat="false" ht="15" hidden="false" customHeight="true" outlineLevel="0" collapsed="false">
      <c r="A621" s="12"/>
      <c r="B621" s="13" t="e">
        <f aca="true">OFFSET(Datos!$B$1,MATCH(A621,Datos!$A$2:$A$34,0),0)</f>
        <v>#N/A</v>
      </c>
      <c r="C621" s="12"/>
      <c r="D621" s="14" t="str">
        <f aca="false">MID(C621,1,1)</f>
        <v/>
      </c>
      <c r="E621" s="12"/>
      <c r="F621" s="13" t="e">
        <f aca="true">OFFSET(Datos!$G$1,MATCH(E621,Datos!$H$2:$H$1121,0),0)</f>
        <v>#N/A</v>
      </c>
      <c r="G621" s="12"/>
      <c r="H621" s="14" t="str">
        <f aca="false">MID(G621,1,2)</f>
        <v/>
      </c>
      <c r="I621" s="20"/>
      <c r="J621" s="14" t="str">
        <f aca="false">MID(I621,1,2)</f>
        <v/>
      </c>
      <c r="K621" s="12"/>
      <c r="L621" s="14" t="e">
        <f aca="false">CONCATENATE(B621,D621,F621,H621,J621,K621)</f>
        <v>#N/A</v>
      </c>
      <c r="M621" s="20"/>
      <c r="N621" s="21"/>
      <c r="O621" s="12"/>
      <c r="P621" s="12"/>
      <c r="Q621" s="12"/>
      <c r="R621" s="12"/>
      <c r="S621" s="12"/>
      <c r="T621" s="12"/>
      <c r="U621" s="12"/>
    </row>
    <row r="622" customFormat="false" ht="15" hidden="false" customHeight="true" outlineLevel="0" collapsed="false">
      <c r="A622" s="12"/>
      <c r="B622" s="13" t="e">
        <f aca="true">OFFSET(Datos!$B$1,MATCH(A622,Datos!$A$2:$A$34,0),0)</f>
        <v>#N/A</v>
      </c>
      <c r="C622" s="12"/>
      <c r="D622" s="14" t="str">
        <f aca="false">MID(C622,1,1)</f>
        <v/>
      </c>
      <c r="E622" s="12"/>
      <c r="F622" s="13" t="e">
        <f aca="true">OFFSET(Datos!$G$1,MATCH(E622,Datos!$H$2:$H$1121,0),0)</f>
        <v>#N/A</v>
      </c>
      <c r="G622" s="12"/>
      <c r="H622" s="14" t="str">
        <f aca="false">MID(G622,1,2)</f>
        <v/>
      </c>
      <c r="I622" s="20"/>
      <c r="J622" s="14" t="str">
        <f aca="false">MID(I622,1,2)</f>
        <v/>
      </c>
      <c r="K622" s="12"/>
      <c r="L622" s="14" t="e">
        <f aca="false">CONCATENATE(B622,D622,F622,H622,J622,K622)</f>
        <v>#N/A</v>
      </c>
      <c r="M622" s="20"/>
      <c r="N622" s="21"/>
      <c r="O622" s="12"/>
      <c r="P622" s="12"/>
      <c r="Q622" s="12"/>
      <c r="R622" s="12"/>
      <c r="S622" s="12"/>
      <c r="T622" s="12"/>
      <c r="U622" s="12"/>
    </row>
    <row r="623" customFormat="false" ht="15" hidden="false" customHeight="true" outlineLevel="0" collapsed="false">
      <c r="A623" s="12"/>
      <c r="B623" s="13" t="e">
        <f aca="true">OFFSET(Datos!$B$1,MATCH(A623,Datos!$A$2:$A$34,0),0)</f>
        <v>#N/A</v>
      </c>
      <c r="C623" s="12"/>
      <c r="D623" s="14" t="str">
        <f aca="false">MID(C623,1,1)</f>
        <v/>
      </c>
      <c r="E623" s="12"/>
      <c r="F623" s="13" t="e">
        <f aca="true">OFFSET(Datos!$G$1,MATCH(E623,Datos!$H$2:$H$1121,0),0)</f>
        <v>#N/A</v>
      </c>
      <c r="G623" s="12"/>
      <c r="H623" s="14" t="str">
        <f aca="false">MID(G623,1,2)</f>
        <v/>
      </c>
      <c r="I623" s="20"/>
      <c r="J623" s="14" t="str">
        <f aca="false">MID(I623,1,2)</f>
        <v/>
      </c>
      <c r="K623" s="12"/>
      <c r="L623" s="14" t="e">
        <f aca="false">CONCATENATE(B623,D623,F623,H623,J623,K623)</f>
        <v>#N/A</v>
      </c>
      <c r="M623" s="20"/>
      <c r="N623" s="21"/>
      <c r="O623" s="12"/>
      <c r="P623" s="12"/>
      <c r="Q623" s="12"/>
      <c r="R623" s="12"/>
      <c r="S623" s="12"/>
      <c r="T623" s="12"/>
      <c r="U623" s="12"/>
    </row>
    <row r="624" customFormat="false" ht="15" hidden="false" customHeight="true" outlineLevel="0" collapsed="false">
      <c r="A624" s="12"/>
      <c r="B624" s="13" t="e">
        <f aca="true">OFFSET(Datos!$B$1,MATCH(A624,Datos!$A$2:$A$34,0),0)</f>
        <v>#N/A</v>
      </c>
      <c r="C624" s="12"/>
      <c r="D624" s="14" t="str">
        <f aca="false">MID(C624,1,1)</f>
        <v/>
      </c>
      <c r="E624" s="12"/>
      <c r="F624" s="13" t="e">
        <f aca="true">OFFSET(Datos!$G$1,MATCH(E624,Datos!$H$2:$H$1121,0),0)</f>
        <v>#N/A</v>
      </c>
      <c r="G624" s="12"/>
      <c r="H624" s="14" t="str">
        <f aca="false">MID(G624,1,2)</f>
        <v/>
      </c>
      <c r="I624" s="20"/>
      <c r="J624" s="14" t="str">
        <f aca="false">MID(I624,1,2)</f>
        <v/>
      </c>
      <c r="K624" s="12"/>
      <c r="L624" s="14" t="e">
        <f aca="false">CONCATENATE(B624,D624,F624,H624,J624,K624)</f>
        <v>#N/A</v>
      </c>
      <c r="M624" s="20"/>
      <c r="N624" s="21"/>
      <c r="O624" s="12"/>
      <c r="P624" s="12"/>
      <c r="Q624" s="12"/>
      <c r="R624" s="12"/>
      <c r="S624" s="12"/>
      <c r="T624" s="12"/>
      <c r="U624" s="12"/>
    </row>
    <row r="625" customFormat="false" ht="15" hidden="false" customHeight="true" outlineLevel="0" collapsed="false">
      <c r="A625" s="12"/>
      <c r="B625" s="13" t="e">
        <f aca="true">OFFSET(Datos!$B$1,MATCH(A625,Datos!$A$2:$A$34,0),0)</f>
        <v>#N/A</v>
      </c>
      <c r="C625" s="12"/>
      <c r="D625" s="14" t="str">
        <f aca="false">MID(C625,1,1)</f>
        <v/>
      </c>
      <c r="E625" s="12"/>
      <c r="F625" s="13" t="e">
        <f aca="true">OFFSET(Datos!$G$1,MATCH(E625,Datos!$H$2:$H$1121,0),0)</f>
        <v>#N/A</v>
      </c>
      <c r="G625" s="12"/>
      <c r="H625" s="14" t="str">
        <f aca="false">MID(G625,1,2)</f>
        <v/>
      </c>
      <c r="I625" s="20"/>
      <c r="J625" s="14" t="str">
        <f aca="false">MID(I625,1,2)</f>
        <v/>
      </c>
      <c r="K625" s="12"/>
      <c r="L625" s="14" t="e">
        <f aca="false">CONCATENATE(B625,D625,F625,H625,J625,K625)</f>
        <v>#N/A</v>
      </c>
      <c r="M625" s="20"/>
      <c r="N625" s="21"/>
      <c r="O625" s="12"/>
      <c r="P625" s="12"/>
      <c r="Q625" s="12"/>
      <c r="R625" s="12"/>
      <c r="S625" s="12"/>
      <c r="T625" s="12"/>
      <c r="U625" s="12"/>
    </row>
    <row r="626" customFormat="false" ht="15" hidden="false" customHeight="true" outlineLevel="0" collapsed="false">
      <c r="A626" s="12"/>
      <c r="B626" s="13" t="e">
        <f aca="true">OFFSET(Datos!$B$1,MATCH(A626,Datos!$A$2:$A$34,0),0)</f>
        <v>#N/A</v>
      </c>
      <c r="C626" s="12"/>
      <c r="D626" s="14" t="str">
        <f aca="false">MID(C626,1,1)</f>
        <v/>
      </c>
      <c r="E626" s="12"/>
      <c r="F626" s="13" t="e">
        <f aca="true">OFFSET(Datos!$G$1,MATCH(E626,Datos!$H$2:$H$1121,0),0)</f>
        <v>#N/A</v>
      </c>
      <c r="G626" s="12"/>
      <c r="H626" s="14" t="str">
        <f aca="false">MID(G626,1,2)</f>
        <v/>
      </c>
      <c r="I626" s="20"/>
      <c r="J626" s="14" t="str">
        <f aca="false">MID(I626,1,2)</f>
        <v/>
      </c>
      <c r="K626" s="12"/>
      <c r="L626" s="14" t="e">
        <f aca="false">CONCATENATE(B626,D626,F626,H626,J626,K626)</f>
        <v>#N/A</v>
      </c>
      <c r="M626" s="20"/>
      <c r="N626" s="21"/>
      <c r="O626" s="12"/>
      <c r="P626" s="12"/>
      <c r="Q626" s="12"/>
      <c r="R626" s="12"/>
      <c r="S626" s="12"/>
      <c r="T626" s="12"/>
      <c r="U626" s="12"/>
    </row>
    <row r="627" customFormat="false" ht="15" hidden="false" customHeight="true" outlineLevel="0" collapsed="false">
      <c r="A627" s="12"/>
      <c r="B627" s="13" t="e">
        <f aca="true">OFFSET(Datos!$B$1,MATCH(A627,Datos!$A$2:$A$34,0),0)</f>
        <v>#N/A</v>
      </c>
      <c r="C627" s="12"/>
      <c r="D627" s="14" t="str">
        <f aca="false">MID(C627,1,1)</f>
        <v/>
      </c>
      <c r="E627" s="12"/>
      <c r="F627" s="13" t="e">
        <f aca="true">OFFSET(Datos!$G$1,MATCH(E627,Datos!$H$2:$H$1121,0),0)</f>
        <v>#N/A</v>
      </c>
      <c r="G627" s="12"/>
      <c r="H627" s="14" t="str">
        <f aca="false">MID(G627,1,2)</f>
        <v/>
      </c>
      <c r="I627" s="20"/>
      <c r="J627" s="14" t="str">
        <f aca="false">MID(I627,1,2)</f>
        <v/>
      </c>
      <c r="K627" s="12"/>
      <c r="L627" s="14" t="e">
        <f aca="false">CONCATENATE(B627,D627,F627,H627,J627,K627)</f>
        <v>#N/A</v>
      </c>
      <c r="M627" s="20"/>
      <c r="N627" s="21"/>
      <c r="O627" s="12"/>
      <c r="P627" s="12"/>
      <c r="Q627" s="12"/>
      <c r="R627" s="12"/>
      <c r="S627" s="12"/>
      <c r="T627" s="12"/>
      <c r="U627" s="12"/>
    </row>
    <row r="628" customFormat="false" ht="15" hidden="false" customHeight="true" outlineLevel="0" collapsed="false">
      <c r="A628" s="12"/>
      <c r="B628" s="13" t="e">
        <f aca="true">OFFSET(Datos!$B$1,MATCH(A628,Datos!$A$2:$A$34,0),0)</f>
        <v>#N/A</v>
      </c>
      <c r="C628" s="12"/>
      <c r="D628" s="14" t="str">
        <f aca="false">MID(C628,1,1)</f>
        <v/>
      </c>
      <c r="E628" s="12"/>
      <c r="F628" s="13" t="e">
        <f aca="true">OFFSET(Datos!$G$1,MATCH(E628,Datos!$H$2:$H$1121,0),0)</f>
        <v>#N/A</v>
      </c>
      <c r="G628" s="12"/>
      <c r="H628" s="14" t="str">
        <f aca="false">MID(G628,1,2)</f>
        <v/>
      </c>
      <c r="I628" s="20"/>
      <c r="J628" s="14" t="str">
        <f aca="false">MID(I628,1,2)</f>
        <v/>
      </c>
      <c r="K628" s="12"/>
      <c r="L628" s="14" t="e">
        <f aca="false">CONCATENATE(B628,D628,F628,H628,J628,K628)</f>
        <v>#N/A</v>
      </c>
      <c r="M628" s="20"/>
      <c r="N628" s="21"/>
      <c r="O628" s="12"/>
      <c r="P628" s="12"/>
      <c r="Q628" s="12"/>
      <c r="R628" s="12"/>
      <c r="S628" s="12"/>
      <c r="T628" s="12"/>
      <c r="U628" s="12"/>
    </row>
    <row r="629" customFormat="false" ht="15" hidden="false" customHeight="true" outlineLevel="0" collapsed="false">
      <c r="A629" s="12"/>
      <c r="B629" s="13" t="e">
        <f aca="true">OFFSET(Datos!$B$1,MATCH(A629,Datos!$A$2:$A$34,0),0)</f>
        <v>#N/A</v>
      </c>
      <c r="C629" s="12"/>
      <c r="D629" s="14" t="str">
        <f aca="false">MID(C629,1,1)</f>
        <v/>
      </c>
      <c r="E629" s="12"/>
      <c r="F629" s="13" t="e">
        <f aca="true">OFFSET(Datos!$G$1,MATCH(E629,Datos!$H$2:$H$1121,0),0)</f>
        <v>#N/A</v>
      </c>
      <c r="G629" s="12"/>
      <c r="H629" s="14" t="str">
        <f aca="false">MID(G629,1,2)</f>
        <v/>
      </c>
      <c r="I629" s="20"/>
      <c r="J629" s="14" t="str">
        <f aca="false">MID(I629,1,2)</f>
        <v/>
      </c>
      <c r="K629" s="12"/>
      <c r="L629" s="14" t="e">
        <f aca="false">CONCATENATE(B629,D629,F629,H629,J629,K629)</f>
        <v>#N/A</v>
      </c>
      <c r="M629" s="20"/>
      <c r="N629" s="21"/>
      <c r="O629" s="12"/>
      <c r="P629" s="12"/>
      <c r="Q629" s="12"/>
      <c r="R629" s="12"/>
      <c r="S629" s="12"/>
      <c r="T629" s="12"/>
      <c r="U629" s="12"/>
    </row>
    <row r="630" customFormat="false" ht="15" hidden="false" customHeight="true" outlineLevel="0" collapsed="false">
      <c r="A630" s="12"/>
      <c r="B630" s="13" t="e">
        <f aca="true">OFFSET(Datos!$B$1,MATCH(A630,Datos!$A$2:$A$34,0),0)</f>
        <v>#N/A</v>
      </c>
      <c r="C630" s="12"/>
      <c r="D630" s="14" t="str">
        <f aca="false">MID(C630,1,1)</f>
        <v/>
      </c>
      <c r="E630" s="12"/>
      <c r="F630" s="13" t="e">
        <f aca="true">OFFSET(Datos!$G$1,MATCH(E630,Datos!$H$2:$H$1121,0),0)</f>
        <v>#N/A</v>
      </c>
      <c r="G630" s="12"/>
      <c r="H630" s="14" t="str">
        <f aca="false">MID(G630,1,2)</f>
        <v/>
      </c>
      <c r="I630" s="20"/>
      <c r="J630" s="14" t="str">
        <f aca="false">MID(I630,1,2)</f>
        <v/>
      </c>
      <c r="K630" s="12"/>
      <c r="L630" s="14" t="e">
        <f aca="false">CONCATENATE(B630,D630,F630,H630,J630,K630)</f>
        <v>#N/A</v>
      </c>
      <c r="M630" s="20"/>
      <c r="N630" s="21"/>
      <c r="O630" s="12"/>
      <c r="P630" s="12"/>
      <c r="Q630" s="12"/>
      <c r="R630" s="12"/>
      <c r="S630" s="12"/>
      <c r="T630" s="12"/>
      <c r="U630" s="12"/>
    </row>
    <row r="631" customFormat="false" ht="15" hidden="false" customHeight="true" outlineLevel="0" collapsed="false">
      <c r="A631" s="12"/>
      <c r="B631" s="13" t="e">
        <f aca="true">OFFSET(Datos!$B$1,MATCH(A631,Datos!$A$2:$A$34,0),0)</f>
        <v>#N/A</v>
      </c>
      <c r="C631" s="12"/>
      <c r="D631" s="14" t="str">
        <f aca="false">MID(C631,1,1)</f>
        <v/>
      </c>
      <c r="E631" s="12"/>
      <c r="F631" s="13" t="e">
        <f aca="true">OFFSET(Datos!$G$1,MATCH(E631,Datos!$H$2:$H$1121,0),0)</f>
        <v>#N/A</v>
      </c>
      <c r="G631" s="12"/>
      <c r="H631" s="14" t="str">
        <f aca="false">MID(G631,1,2)</f>
        <v/>
      </c>
      <c r="I631" s="20"/>
      <c r="J631" s="14" t="str">
        <f aca="false">MID(I631,1,2)</f>
        <v/>
      </c>
      <c r="K631" s="12"/>
      <c r="L631" s="14" t="e">
        <f aca="false">CONCATENATE(B631,D631,F631,H631,J631,K631)</f>
        <v>#N/A</v>
      </c>
      <c r="M631" s="20"/>
      <c r="N631" s="21"/>
      <c r="O631" s="12"/>
      <c r="P631" s="12"/>
      <c r="Q631" s="12"/>
      <c r="R631" s="12"/>
      <c r="S631" s="12"/>
      <c r="T631" s="12"/>
      <c r="U631" s="12"/>
    </row>
    <row r="632" customFormat="false" ht="15" hidden="false" customHeight="true" outlineLevel="0" collapsed="false">
      <c r="A632" s="12"/>
      <c r="B632" s="13" t="e">
        <f aca="true">OFFSET(Datos!$B$1,MATCH(A632,Datos!$A$2:$A$34,0),0)</f>
        <v>#N/A</v>
      </c>
      <c r="C632" s="12"/>
      <c r="D632" s="14" t="str">
        <f aca="false">MID(C632,1,1)</f>
        <v/>
      </c>
      <c r="E632" s="12"/>
      <c r="F632" s="13" t="e">
        <f aca="true">OFFSET(Datos!$G$1,MATCH(E632,Datos!$H$2:$H$1121,0),0)</f>
        <v>#N/A</v>
      </c>
      <c r="G632" s="12"/>
      <c r="H632" s="14" t="str">
        <f aca="false">MID(G632,1,2)</f>
        <v/>
      </c>
      <c r="I632" s="20"/>
      <c r="J632" s="14" t="str">
        <f aca="false">MID(I632,1,2)</f>
        <v/>
      </c>
      <c r="K632" s="12"/>
      <c r="L632" s="14" t="e">
        <f aca="false">CONCATENATE(B632,D632,F632,H632,J632,K632)</f>
        <v>#N/A</v>
      </c>
      <c r="M632" s="20"/>
      <c r="N632" s="21"/>
      <c r="O632" s="12"/>
      <c r="P632" s="12"/>
      <c r="Q632" s="12"/>
      <c r="R632" s="12"/>
      <c r="S632" s="12"/>
      <c r="T632" s="12"/>
      <c r="U632" s="12"/>
    </row>
    <row r="633" customFormat="false" ht="15" hidden="false" customHeight="true" outlineLevel="0" collapsed="false">
      <c r="A633" s="12"/>
      <c r="B633" s="13" t="e">
        <f aca="true">OFFSET(Datos!$B$1,MATCH(A633,Datos!$A$2:$A$34,0),0)</f>
        <v>#N/A</v>
      </c>
      <c r="C633" s="12"/>
      <c r="D633" s="14" t="str">
        <f aca="false">MID(C633,1,1)</f>
        <v/>
      </c>
      <c r="E633" s="12"/>
      <c r="F633" s="13" t="e">
        <f aca="true">OFFSET(Datos!$G$1,MATCH(E633,Datos!$H$2:$H$1121,0),0)</f>
        <v>#N/A</v>
      </c>
      <c r="G633" s="12"/>
      <c r="H633" s="14" t="str">
        <f aca="false">MID(G633,1,2)</f>
        <v/>
      </c>
      <c r="I633" s="20"/>
      <c r="J633" s="14" t="str">
        <f aca="false">MID(I633,1,2)</f>
        <v/>
      </c>
      <c r="K633" s="12"/>
      <c r="L633" s="14" t="e">
        <f aca="false">CONCATENATE(B633,D633,F633,H633,J633,K633)</f>
        <v>#N/A</v>
      </c>
      <c r="M633" s="20"/>
      <c r="N633" s="21"/>
      <c r="O633" s="12"/>
      <c r="P633" s="12"/>
      <c r="Q633" s="12"/>
      <c r="R633" s="12"/>
      <c r="S633" s="12"/>
      <c r="T633" s="12"/>
      <c r="U633" s="12"/>
    </row>
    <row r="634" customFormat="false" ht="15" hidden="false" customHeight="true" outlineLevel="0" collapsed="false">
      <c r="A634" s="12"/>
      <c r="B634" s="13" t="e">
        <f aca="true">OFFSET(Datos!$B$1,MATCH(A634,Datos!$A$2:$A$34,0),0)</f>
        <v>#N/A</v>
      </c>
      <c r="C634" s="12"/>
      <c r="D634" s="14" t="str">
        <f aca="false">MID(C634,1,1)</f>
        <v/>
      </c>
      <c r="E634" s="12"/>
      <c r="F634" s="13" t="e">
        <f aca="true">OFFSET(Datos!$G$1,MATCH(E634,Datos!$H$2:$H$1121,0),0)</f>
        <v>#N/A</v>
      </c>
      <c r="G634" s="12"/>
      <c r="H634" s="14" t="str">
        <f aca="false">MID(G634,1,2)</f>
        <v/>
      </c>
      <c r="I634" s="20"/>
      <c r="J634" s="14" t="str">
        <f aca="false">MID(I634,1,2)</f>
        <v/>
      </c>
      <c r="K634" s="12"/>
      <c r="L634" s="14" t="e">
        <f aca="false">CONCATENATE(B634,D634,F634,H634,J634,K634)</f>
        <v>#N/A</v>
      </c>
      <c r="M634" s="20"/>
      <c r="N634" s="21"/>
      <c r="O634" s="12"/>
      <c r="P634" s="12"/>
      <c r="Q634" s="12"/>
      <c r="R634" s="12"/>
      <c r="S634" s="12"/>
      <c r="T634" s="12"/>
      <c r="U634" s="12"/>
    </row>
    <row r="635" customFormat="false" ht="15" hidden="false" customHeight="true" outlineLevel="0" collapsed="false">
      <c r="A635" s="12"/>
      <c r="B635" s="13" t="e">
        <f aca="true">OFFSET(Datos!$B$1,MATCH(A635,Datos!$A$2:$A$34,0),0)</f>
        <v>#N/A</v>
      </c>
      <c r="C635" s="12"/>
      <c r="D635" s="14" t="str">
        <f aca="false">MID(C635,1,1)</f>
        <v/>
      </c>
      <c r="E635" s="12"/>
      <c r="F635" s="13" t="e">
        <f aca="true">OFFSET(Datos!$G$1,MATCH(E635,Datos!$H$2:$H$1121,0),0)</f>
        <v>#N/A</v>
      </c>
      <c r="G635" s="12"/>
      <c r="H635" s="14" t="str">
        <f aca="false">MID(G635,1,2)</f>
        <v/>
      </c>
      <c r="I635" s="20"/>
      <c r="J635" s="14" t="str">
        <f aca="false">MID(I635,1,2)</f>
        <v/>
      </c>
      <c r="K635" s="12"/>
      <c r="L635" s="14" t="e">
        <f aca="false">CONCATENATE(B635,D635,F635,H635,J635,K635)</f>
        <v>#N/A</v>
      </c>
      <c r="M635" s="20"/>
      <c r="N635" s="21"/>
      <c r="O635" s="12"/>
      <c r="P635" s="12"/>
      <c r="Q635" s="12"/>
      <c r="R635" s="12"/>
      <c r="S635" s="12"/>
      <c r="T635" s="12"/>
      <c r="U635" s="12"/>
    </row>
    <row r="636" customFormat="false" ht="15" hidden="false" customHeight="true" outlineLevel="0" collapsed="false">
      <c r="A636" s="12"/>
      <c r="B636" s="13" t="e">
        <f aca="true">OFFSET(Datos!$B$1,MATCH(A636,Datos!$A$2:$A$34,0),0)</f>
        <v>#N/A</v>
      </c>
      <c r="C636" s="12"/>
      <c r="D636" s="14" t="str">
        <f aca="false">MID(C636,1,1)</f>
        <v/>
      </c>
      <c r="E636" s="12"/>
      <c r="F636" s="13" t="e">
        <f aca="true">OFFSET(Datos!$G$1,MATCH(E636,Datos!$H$2:$H$1121,0),0)</f>
        <v>#N/A</v>
      </c>
      <c r="G636" s="12"/>
      <c r="H636" s="14" t="str">
        <f aca="false">MID(G636,1,2)</f>
        <v/>
      </c>
      <c r="I636" s="20"/>
      <c r="J636" s="14" t="str">
        <f aca="false">MID(I636,1,2)</f>
        <v/>
      </c>
      <c r="K636" s="12"/>
      <c r="L636" s="14" t="e">
        <f aca="false">CONCATENATE(B636,D636,F636,H636,J636,K636)</f>
        <v>#N/A</v>
      </c>
      <c r="M636" s="20"/>
      <c r="N636" s="21"/>
      <c r="O636" s="12"/>
      <c r="P636" s="12"/>
      <c r="Q636" s="12"/>
      <c r="R636" s="12"/>
      <c r="S636" s="12"/>
      <c r="T636" s="12"/>
      <c r="U636" s="12"/>
    </row>
    <row r="637" customFormat="false" ht="15" hidden="false" customHeight="true" outlineLevel="0" collapsed="false">
      <c r="A637" s="12"/>
      <c r="B637" s="13" t="e">
        <f aca="true">OFFSET(Datos!$B$1,MATCH(A637,Datos!$A$2:$A$34,0),0)</f>
        <v>#N/A</v>
      </c>
      <c r="C637" s="12"/>
      <c r="D637" s="14" t="str">
        <f aca="false">MID(C637,1,1)</f>
        <v/>
      </c>
      <c r="E637" s="12"/>
      <c r="F637" s="13" t="e">
        <f aca="true">OFFSET(Datos!$G$1,MATCH(E637,Datos!$H$2:$H$1121,0),0)</f>
        <v>#N/A</v>
      </c>
      <c r="G637" s="12"/>
      <c r="H637" s="14" t="str">
        <f aca="false">MID(G637,1,2)</f>
        <v/>
      </c>
      <c r="I637" s="20"/>
      <c r="J637" s="14" t="str">
        <f aca="false">MID(I637,1,2)</f>
        <v/>
      </c>
      <c r="K637" s="12"/>
      <c r="L637" s="14" t="e">
        <f aca="false">CONCATENATE(B637,D637,F637,H637,J637,K637)</f>
        <v>#N/A</v>
      </c>
      <c r="M637" s="20"/>
      <c r="N637" s="21"/>
      <c r="O637" s="12"/>
      <c r="P637" s="12"/>
      <c r="Q637" s="12"/>
      <c r="R637" s="12"/>
      <c r="S637" s="12"/>
      <c r="T637" s="12"/>
      <c r="U637" s="12"/>
    </row>
    <row r="638" customFormat="false" ht="15" hidden="false" customHeight="true" outlineLevel="0" collapsed="false">
      <c r="A638" s="12"/>
      <c r="B638" s="13" t="e">
        <f aca="true">OFFSET(Datos!$B$1,MATCH(A638,Datos!$A$2:$A$34,0),0)</f>
        <v>#N/A</v>
      </c>
      <c r="C638" s="12"/>
      <c r="D638" s="14" t="str">
        <f aca="false">MID(C638,1,1)</f>
        <v/>
      </c>
      <c r="E638" s="12"/>
      <c r="F638" s="13" t="e">
        <f aca="true">OFFSET(Datos!$G$1,MATCH(E638,Datos!$H$2:$H$1121,0),0)</f>
        <v>#N/A</v>
      </c>
      <c r="G638" s="12"/>
      <c r="H638" s="14" t="str">
        <f aca="false">MID(G638,1,2)</f>
        <v/>
      </c>
      <c r="I638" s="20"/>
      <c r="J638" s="14" t="str">
        <f aca="false">MID(I638,1,2)</f>
        <v/>
      </c>
      <c r="K638" s="12"/>
      <c r="L638" s="14" t="e">
        <f aca="false">CONCATENATE(B638,D638,F638,H638,J638,K638)</f>
        <v>#N/A</v>
      </c>
      <c r="M638" s="20"/>
      <c r="N638" s="21"/>
      <c r="O638" s="12"/>
      <c r="P638" s="12"/>
      <c r="Q638" s="12"/>
      <c r="R638" s="12"/>
      <c r="S638" s="12"/>
      <c r="T638" s="12"/>
      <c r="U638" s="12"/>
    </row>
    <row r="639" customFormat="false" ht="15" hidden="false" customHeight="true" outlineLevel="0" collapsed="false">
      <c r="A639" s="12"/>
      <c r="B639" s="13" t="e">
        <f aca="true">OFFSET(Datos!$B$1,MATCH(A639,Datos!$A$2:$A$34,0),0)</f>
        <v>#N/A</v>
      </c>
      <c r="C639" s="12"/>
      <c r="D639" s="14" t="str">
        <f aca="false">MID(C639,1,1)</f>
        <v/>
      </c>
      <c r="E639" s="12"/>
      <c r="F639" s="13" t="e">
        <f aca="true">OFFSET(Datos!$G$1,MATCH(E639,Datos!$H$2:$H$1121,0),0)</f>
        <v>#N/A</v>
      </c>
      <c r="G639" s="12"/>
      <c r="H639" s="14" t="str">
        <f aca="false">MID(G639,1,2)</f>
        <v/>
      </c>
      <c r="I639" s="20"/>
      <c r="J639" s="14" t="str">
        <f aca="false">MID(I639,1,2)</f>
        <v/>
      </c>
      <c r="K639" s="12"/>
      <c r="L639" s="14" t="e">
        <f aca="false">CONCATENATE(B639,D639,F639,H639,J639,K639)</f>
        <v>#N/A</v>
      </c>
      <c r="M639" s="20"/>
      <c r="N639" s="21"/>
      <c r="O639" s="12"/>
      <c r="P639" s="12"/>
      <c r="Q639" s="12"/>
      <c r="R639" s="12"/>
      <c r="S639" s="12"/>
      <c r="T639" s="12"/>
      <c r="U639" s="12"/>
    </row>
    <row r="640" customFormat="false" ht="15" hidden="false" customHeight="true" outlineLevel="0" collapsed="false">
      <c r="A640" s="12"/>
      <c r="B640" s="13" t="e">
        <f aca="true">OFFSET(Datos!$B$1,MATCH(A640,Datos!$A$2:$A$34,0),0)</f>
        <v>#N/A</v>
      </c>
      <c r="C640" s="12"/>
      <c r="D640" s="14" t="str">
        <f aca="false">MID(C640,1,1)</f>
        <v/>
      </c>
      <c r="E640" s="12"/>
      <c r="F640" s="13" t="e">
        <f aca="true">OFFSET(Datos!$G$1,MATCH(E640,Datos!$H$2:$H$1121,0),0)</f>
        <v>#N/A</v>
      </c>
      <c r="G640" s="12"/>
      <c r="H640" s="14" t="str">
        <f aca="false">MID(G640,1,2)</f>
        <v/>
      </c>
      <c r="I640" s="20"/>
      <c r="J640" s="14" t="str">
        <f aca="false">MID(I640,1,2)</f>
        <v/>
      </c>
      <c r="K640" s="12"/>
      <c r="L640" s="14" t="e">
        <f aca="false">CONCATENATE(B640,D640,F640,H640,J640,K640)</f>
        <v>#N/A</v>
      </c>
      <c r="M640" s="20"/>
      <c r="N640" s="21"/>
      <c r="O640" s="12"/>
      <c r="P640" s="12"/>
      <c r="Q640" s="12"/>
      <c r="R640" s="12"/>
      <c r="S640" s="12"/>
      <c r="T640" s="12"/>
      <c r="U640" s="12"/>
    </row>
    <row r="641" customFormat="false" ht="15" hidden="false" customHeight="true" outlineLevel="0" collapsed="false">
      <c r="A641" s="12"/>
      <c r="B641" s="13" t="e">
        <f aca="true">OFFSET(Datos!$B$1,MATCH(A641,Datos!$A$2:$A$34,0),0)</f>
        <v>#N/A</v>
      </c>
      <c r="C641" s="12"/>
      <c r="D641" s="14" t="str">
        <f aca="false">MID(C641,1,1)</f>
        <v/>
      </c>
      <c r="E641" s="12"/>
      <c r="F641" s="13" t="e">
        <f aca="true">OFFSET(Datos!$G$1,MATCH(E641,Datos!$H$2:$H$1121,0),0)</f>
        <v>#N/A</v>
      </c>
      <c r="G641" s="12"/>
      <c r="H641" s="14" t="str">
        <f aca="false">MID(G641,1,2)</f>
        <v/>
      </c>
      <c r="I641" s="20"/>
      <c r="J641" s="14" t="str">
        <f aca="false">MID(I641,1,2)</f>
        <v/>
      </c>
      <c r="K641" s="12"/>
      <c r="L641" s="14" t="e">
        <f aca="false">CONCATENATE(B641,D641,F641,H641,J641,K641)</f>
        <v>#N/A</v>
      </c>
      <c r="M641" s="20"/>
      <c r="N641" s="21"/>
      <c r="O641" s="12"/>
      <c r="P641" s="12"/>
      <c r="Q641" s="12"/>
      <c r="R641" s="12"/>
      <c r="S641" s="12"/>
      <c r="T641" s="12"/>
      <c r="U641" s="12"/>
    </row>
    <row r="642" customFormat="false" ht="15" hidden="false" customHeight="true" outlineLevel="0" collapsed="false">
      <c r="A642" s="12"/>
      <c r="B642" s="13" t="e">
        <f aca="true">OFFSET(Datos!$B$1,MATCH(A642,Datos!$A$2:$A$34,0),0)</f>
        <v>#N/A</v>
      </c>
      <c r="C642" s="12"/>
      <c r="D642" s="14" t="str">
        <f aca="false">MID(C642,1,1)</f>
        <v/>
      </c>
      <c r="E642" s="12"/>
      <c r="F642" s="13" t="e">
        <f aca="true">OFFSET(Datos!$G$1,MATCH(E642,Datos!$H$2:$H$1121,0),0)</f>
        <v>#N/A</v>
      </c>
      <c r="G642" s="12"/>
      <c r="H642" s="14" t="str">
        <f aca="false">MID(G642,1,2)</f>
        <v/>
      </c>
      <c r="I642" s="20"/>
      <c r="J642" s="14" t="str">
        <f aca="false">MID(I642,1,2)</f>
        <v/>
      </c>
      <c r="K642" s="12"/>
      <c r="L642" s="14" t="e">
        <f aca="false">CONCATENATE(B642,D642,F642,H642,J642,K642)</f>
        <v>#N/A</v>
      </c>
      <c r="M642" s="20"/>
      <c r="N642" s="21"/>
      <c r="O642" s="12"/>
      <c r="P642" s="12"/>
      <c r="Q642" s="12"/>
      <c r="R642" s="12"/>
      <c r="S642" s="12"/>
      <c r="T642" s="12"/>
      <c r="U642" s="12"/>
    </row>
    <row r="643" customFormat="false" ht="15" hidden="false" customHeight="true" outlineLevel="0" collapsed="false">
      <c r="A643" s="12"/>
      <c r="B643" s="13" t="e">
        <f aca="true">OFFSET(Datos!$B$1,MATCH(A643,Datos!$A$2:$A$34,0),0)</f>
        <v>#N/A</v>
      </c>
      <c r="C643" s="12"/>
      <c r="D643" s="14" t="str">
        <f aca="false">MID(C643,1,1)</f>
        <v/>
      </c>
      <c r="E643" s="12"/>
      <c r="F643" s="13" t="e">
        <f aca="true">OFFSET(Datos!$G$1,MATCH(E643,Datos!$H$2:$H$1121,0),0)</f>
        <v>#N/A</v>
      </c>
      <c r="G643" s="12"/>
      <c r="H643" s="14" t="str">
        <f aca="false">MID(G643,1,2)</f>
        <v/>
      </c>
      <c r="I643" s="20"/>
      <c r="J643" s="14" t="str">
        <f aca="false">MID(I643,1,2)</f>
        <v/>
      </c>
      <c r="K643" s="12"/>
      <c r="L643" s="14" t="e">
        <f aca="false">CONCATENATE(B643,D643,F643,H643,J643,K643)</f>
        <v>#N/A</v>
      </c>
      <c r="M643" s="20"/>
      <c r="N643" s="21"/>
      <c r="O643" s="12"/>
      <c r="P643" s="12"/>
      <c r="Q643" s="12"/>
      <c r="R643" s="12"/>
      <c r="S643" s="12"/>
      <c r="T643" s="12"/>
      <c r="U643" s="12"/>
    </row>
    <row r="644" customFormat="false" ht="15" hidden="false" customHeight="true" outlineLevel="0" collapsed="false">
      <c r="A644" s="12"/>
      <c r="B644" s="13" t="e">
        <f aca="true">OFFSET(Datos!$B$1,MATCH(A644,Datos!$A$2:$A$34,0),0)</f>
        <v>#N/A</v>
      </c>
      <c r="C644" s="12"/>
      <c r="D644" s="14" t="str">
        <f aca="false">MID(C644,1,1)</f>
        <v/>
      </c>
      <c r="E644" s="12"/>
      <c r="F644" s="13" t="e">
        <f aca="true">OFFSET(Datos!$G$1,MATCH(E644,Datos!$H$2:$H$1121,0),0)</f>
        <v>#N/A</v>
      </c>
      <c r="G644" s="12"/>
      <c r="H644" s="14" t="str">
        <f aca="false">MID(G644,1,2)</f>
        <v/>
      </c>
      <c r="I644" s="20"/>
      <c r="J644" s="14" t="str">
        <f aca="false">MID(I644,1,2)</f>
        <v/>
      </c>
      <c r="K644" s="12"/>
      <c r="L644" s="14" t="e">
        <f aca="false">CONCATENATE(B644,D644,F644,H644,J644,K644)</f>
        <v>#N/A</v>
      </c>
      <c r="M644" s="20"/>
      <c r="N644" s="21"/>
      <c r="O644" s="12"/>
      <c r="P644" s="12"/>
      <c r="Q644" s="12"/>
      <c r="R644" s="12"/>
      <c r="S644" s="12"/>
      <c r="T644" s="12"/>
      <c r="U644" s="12"/>
    </row>
    <row r="645" customFormat="false" ht="15" hidden="false" customHeight="true" outlineLevel="0" collapsed="false">
      <c r="A645" s="12"/>
      <c r="B645" s="13" t="e">
        <f aca="true">OFFSET(Datos!$B$1,MATCH(A645,Datos!$A$2:$A$34,0),0)</f>
        <v>#N/A</v>
      </c>
      <c r="C645" s="12"/>
      <c r="D645" s="14" t="str">
        <f aca="false">MID(C645,1,1)</f>
        <v/>
      </c>
      <c r="E645" s="12"/>
      <c r="F645" s="13" t="e">
        <f aca="true">OFFSET(Datos!$G$1,MATCH(E645,Datos!$H$2:$H$1121,0),0)</f>
        <v>#N/A</v>
      </c>
      <c r="G645" s="12"/>
      <c r="H645" s="14" t="str">
        <f aca="false">MID(G645,1,2)</f>
        <v/>
      </c>
      <c r="I645" s="20"/>
      <c r="J645" s="14" t="str">
        <f aca="false">MID(I645,1,2)</f>
        <v/>
      </c>
      <c r="K645" s="12"/>
      <c r="L645" s="14" t="e">
        <f aca="false">CONCATENATE(B645,D645,F645,H645,J645,K645)</f>
        <v>#N/A</v>
      </c>
      <c r="M645" s="20"/>
      <c r="N645" s="21"/>
      <c r="O645" s="12"/>
      <c r="P645" s="12"/>
      <c r="Q645" s="12"/>
      <c r="R645" s="12"/>
      <c r="S645" s="12"/>
      <c r="T645" s="12"/>
      <c r="U645" s="12"/>
    </row>
    <row r="646" customFormat="false" ht="15" hidden="false" customHeight="true" outlineLevel="0" collapsed="false">
      <c r="A646" s="12"/>
      <c r="B646" s="13" t="e">
        <f aca="true">OFFSET(Datos!$B$1,MATCH(A646,Datos!$A$2:$A$34,0),0)</f>
        <v>#N/A</v>
      </c>
      <c r="C646" s="12"/>
      <c r="D646" s="14" t="str">
        <f aca="false">MID(C646,1,1)</f>
        <v/>
      </c>
      <c r="E646" s="12"/>
      <c r="F646" s="13" t="e">
        <f aca="true">OFFSET(Datos!$G$1,MATCH(E646,Datos!$H$2:$H$1121,0),0)</f>
        <v>#N/A</v>
      </c>
      <c r="G646" s="12"/>
      <c r="H646" s="14" t="str">
        <f aca="false">MID(G646,1,2)</f>
        <v/>
      </c>
      <c r="I646" s="20"/>
      <c r="J646" s="14" t="str">
        <f aca="false">MID(I646,1,2)</f>
        <v/>
      </c>
      <c r="K646" s="12"/>
      <c r="L646" s="14" t="e">
        <f aca="false">CONCATENATE(B646,D646,F646,H646,J646,K646)</f>
        <v>#N/A</v>
      </c>
      <c r="M646" s="20"/>
      <c r="N646" s="21"/>
      <c r="O646" s="12"/>
      <c r="P646" s="12"/>
      <c r="Q646" s="12"/>
      <c r="R646" s="12"/>
      <c r="S646" s="12"/>
      <c r="T646" s="12"/>
      <c r="U646" s="12"/>
    </row>
    <row r="647" customFormat="false" ht="15" hidden="false" customHeight="true" outlineLevel="0" collapsed="false">
      <c r="A647" s="12"/>
      <c r="B647" s="13" t="e">
        <f aca="true">OFFSET(Datos!$B$1,MATCH(A647,Datos!$A$2:$A$34,0),0)</f>
        <v>#N/A</v>
      </c>
      <c r="C647" s="12"/>
      <c r="D647" s="14" t="str">
        <f aca="false">MID(C647,1,1)</f>
        <v/>
      </c>
      <c r="E647" s="12"/>
      <c r="F647" s="13" t="e">
        <f aca="true">OFFSET(Datos!$G$1,MATCH(E647,Datos!$H$2:$H$1121,0),0)</f>
        <v>#N/A</v>
      </c>
      <c r="G647" s="12"/>
      <c r="H647" s="14" t="str">
        <f aca="false">MID(G647,1,2)</f>
        <v/>
      </c>
      <c r="I647" s="20"/>
      <c r="J647" s="14" t="str">
        <f aca="false">MID(I647,1,2)</f>
        <v/>
      </c>
      <c r="K647" s="12"/>
      <c r="L647" s="14" t="e">
        <f aca="false">CONCATENATE(B647,D647,F647,H647,J647,K647)</f>
        <v>#N/A</v>
      </c>
      <c r="M647" s="20"/>
      <c r="N647" s="21"/>
      <c r="O647" s="12"/>
      <c r="P647" s="12"/>
      <c r="Q647" s="12"/>
      <c r="R647" s="12"/>
      <c r="S647" s="12"/>
      <c r="T647" s="12"/>
      <c r="U647" s="12"/>
    </row>
    <row r="648" customFormat="false" ht="15" hidden="false" customHeight="true" outlineLevel="0" collapsed="false">
      <c r="A648" s="12"/>
      <c r="B648" s="13" t="e">
        <f aca="true">OFFSET(Datos!$B$1,MATCH(A648,Datos!$A$2:$A$34,0),0)</f>
        <v>#N/A</v>
      </c>
      <c r="C648" s="12"/>
      <c r="D648" s="14" t="str">
        <f aca="false">MID(C648,1,1)</f>
        <v/>
      </c>
      <c r="E648" s="12"/>
      <c r="F648" s="13" t="e">
        <f aca="true">OFFSET(Datos!$G$1,MATCH(E648,Datos!$H$2:$H$1121,0),0)</f>
        <v>#N/A</v>
      </c>
      <c r="G648" s="12"/>
      <c r="H648" s="14" t="str">
        <f aca="false">MID(G648,1,2)</f>
        <v/>
      </c>
      <c r="I648" s="20"/>
      <c r="J648" s="14" t="str">
        <f aca="false">MID(I648,1,2)</f>
        <v/>
      </c>
      <c r="K648" s="12"/>
      <c r="L648" s="14" t="e">
        <f aca="false">CONCATENATE(B648,D648,F648,H648,J648,K648)</f>
        <v>#N/A</v>
      </c>
      <c r="M648" s="20"/>
      <c r="N648" s="21"/>
      <c r="O648" s="12"/>
      <c r="P648" s="12"/>
      <c r="Q648" s="12"/>
      <c r="R648" s="12"/>
      <c r="S648" s="12"/>
      <c r="T648" s="12"/>
      <c r="U648" s="12"/>
    </row>
    <row r="649" customFormat="false" ht="15" hidden="false" customHeight="true" outlineLevel="0" collapsed="false">
      <c r="A649" s="12"/>
      <c r="B649" s="13" t="e">
        <f aca="true">OFFSET(Datos!$B$1,MATCH(A649,Datos!$A$2:$A$34,0),0)</f>
        <v>#N/A</v>
      </c>
      <c r="C649" s="12"/>
      <c r="D649" s="14" t="str">
        <f aca="false">MID(C649,1,1)</f>
        <v/>
      </c>
      <c r="E649" s="12"/>
      <c r="F649" s="13" t="e">
        <f aca="true">OFFSET(Datos!$G$1,MATCH(E649,Datos!$H$2:$H$1121,0),0)</f>
        <v>#N/A</v>
      </c>
      <c r="G649" s="12"/>
      <c r="H649" s="14" t="str">
        <f aca="false">MID(G649,1,2)</f>
        <v/>
      </c>
      <c r="I649" s="20"/>
      <c r="J649" s="14" t="str">
        <f aca="false">MID(I649,1,2)</f>
        <v/>
      </c>
      <c r="K649" s="12"/>
      <c r="L649" s="14" t="e">
        <f aca="false">CONCATENATE(B649,D649,F649,H649,J649,K649)</f>
        <v>#N/A</v>
      </c>
      <c r="M649" s="20"/>
      <c r="N649" s="21"/>
      <c r="O649" s="12"/>
      <c r="P649" s="12"/>
      <c r="Q649" s="12"/>
      <c r="R649" s="12"/>
      <c r="S649" s="12"/>
      <c r="T649" s="12"/>
      <c r="U649" s="12"/>
    </row>
    <row r="650" customFormat="false" ht="15" hidden="false" customHeight="true" outlineLevel="0" collapsed="false">
      <c r="A650" s="12"/>
      <c r="B650" s="13" t="e">
        <f aca="true">OFFSET(Datos!$B$1,MATCH(A650,Datos!$A$2:$A$34,0),0)</f>
        <v>#N/A</v>
      </c>
      <c r="C650" s="12"/>
      <c r="D650" s="14" t="str">
        <f aca="false">MID(C650,1,1)</f>
        <v/>
      </c>
      <c r="E650" s="12"/>
      <c r="F650" s="13" t="e">
        <f aca="true">OFFSET(Datos!$G$1,MATCH(E650,Datos!$H$2:$H$1121,0),0)</f>
        <v>#N/A</v>
      </c>
      <c r="G650" s="12"/>
      <c r="H650" s="14" t="str">
        <f aca="false">MID(G650,1,2)</f>
        <v/>
      </c>
      <c r="I650" s="20"/>
      <c r="J650" s="14" t="str">
        <f aca="false">MID(I650,1,2)</f>
        <v/>
      </c>
      <c r="K650" s="12"/>
      <c r="L650" s="14" t="e">
        <f aca="false">CONCATENATE(B650,D650,F650,H650,J650,K650)</f>
        <v>#N/A</v>
      </c>
      <c r="M650" s="20"/>
      <c r="N650" s="21"/>
      <c r="O650" s="12"/>
      <c r="P650" s="12"/>
      <c r="Q650" s="12"/>
      <c r="R650" s="12"/>
      <c r="S650" s="12"/>
      <c r="T650" s="12"/>
      <c r="U650" s="12"/>
    </row>
    <row r="651" customFormat="false" ht="15" hidden="false" customHeight="true" outlineLevel="0" collapsed="false">
      <c r="A651" s="12"/>
      <c r="B651" s="13" t="e">
        <f aca="true">OFFSET(Datos!$B$1,MATCH(A651,Datos!$A$2:$A$34,0),0)</f>
        <v>#N/A</v>
      </c>
      <c r="C651" s="12"/>
      <c r="D651" s="14" t="str">
        <f aca="false">MID(C651,1,1)</f>
        <v/>
      </c>
      <c r="E651" s="12"/>
      <c r="F651" s="13" t="e">
        <f aca="true">OFFSET(Datos!$G$1,MATCH(E651,Datos!$H$2:$H$1121,0),0)</f>
        <v>#N/A</v>
      </c>
      <c r="G651" s="12"/>
      <c r="H651" s="14" t="str">
        <f aca="false">MID(G651,1,2)</f>
        <v/>
      </c>
      <c r="I651" s="20"/>
      <c r="J651" s="14" t="str">
        <f aca="false">MID(I651,1,2)</f>
        <v/>
      </c>
      <c r="K651" s="12"/>
      <c r="L651" s="14" t="e">
        <f aca="false">CONCATENATE(B651,D651,F651,H651,J651,K651)</f>
        <v>#N/A</v>
      </c>
      <c r="M651" s="20"/>
      <c r="N651" s="21"/>
      <c r="O651" s="12"/>
      <c r="P651" s="12"/>
      <c r="Q651" s="12"/>
      <c r="R651" s="12"/>
      <c r="S651" s="12"/>
      <c r="T651" s="12"/>
      <c r="U651" s="12"/>
    </row>
    <row r="652" customFormat="false" ht="15" hidden="false" customHeight="true" outlineLevel="0" collapsed="false">
      <c r="A652" s="12"/>
      <c r="B652" s="13" t="e">
        <f aca="true">OFFSET(Datos!$B$1,MATCH(A652,Datos!$A$2:$A$34,0),0)</f>
        <v>#N/A</v>
      </c>
      <c r="C652" s="12"/>
      <c r="D652" s="14" t="str">
        <f aca="false">MID(C652,1,1)</f>
        <v/>
      </c>
      <c r="E652" s="12"/>
      <c r="F652" s="13" t="e">
        <f aca="true">OFFSET(Datos!$G$1,MATCH(E652,Datos!$H$2:$H$1121,0),0)</f>
        <v>#N/A</v>
      </c>
      <c r="G652" s="12"/>
      <c r="H652" s="14" t="str">
        <f aca="false">MID(G652,1,2)</f>
        <v/>
      </c>
      <c r="I652" s="20"/>
      <c r="J652" s="14" t="str">
        <f aca="false">MID(I652,1,2)</f>
        <v/>
      </c>
      <c r="K652" s="12"/>
      <c r="L652" s="14" t="e">
        <f aca="false">CONCATENATE(B652,D652,F652,H652,J652,K652)</f>
        <v>#N/A</v>
      </c>
      <c r="M652" s="20"/>
      <c r="N652" s="21"/>
      <c r="O652" s="12"/>
      <c r="P652" s="12"/>
      <c r="Q652" s="12"/>
      <c r="R652" s="12"/>
      <c r="S652" s="12"/>
      <c r="T652" s="12"/>
      <c r="U652" s="12"/>
    </row>
    <row r="653" customFormat="false" ht="15" hidden="false" customHeight="true" outlineLevel="0" collapsed="false">
      <c r="A653" s="12"/>
      <c r="B653" s="13" t="e">
        <f aca="true">OFFSET(Datos!$B$1,MATCH(A653,Datos!$A$2:$A$34,0),0)</f>
        <v>#N/A</v>
      </c>
      <c r="C653" s="12"/>
      <c r="D653" s="14" t="str">
        <f aca="false">MID(C653,1,1)</f>
        <v/>
      </c>
      <c r="E653" s="12"/>
      <c r="F653" s="13" t="e">
        <f aca="true">OFFSET(Datos!$G$1,MATCH(E653,Datos!$H$2:$H$1121,0),0)</f>
        <v>#N/A</v>
      </c>
      <c r="G653" s="12"/>
      <c r="H653" s="14" t="str">
        <f aca="false">MID(G653,1,2)</f>
        <v/>
      </c>
      <c r="I653" s="20"/>
      <c r="J653" s="14" t="str">
        <f aca="false">MID(I653,1,2)</f>
        <v/>
      </c>
      <c r="K653" s="12"/>
      <c r="L653" s="14" t="e">
        <f aca="false">CONCATENATE(B653,D653,F653,H653,J653,K653)</f>
        <v>#N/A</v>
      </c>
      <c r="M653" s="20"/>
      <c r="N653" s="21"/>
      <c r="O653" s="12"/>
      <c r="P653" s="12"/>
      <c r="Q653" s="12"/>
      <c r="R653" s="12"/>
      <c r="S653" s="12"/>
      <c r="T653" s="12"/>
      <c r="U653" s="12"/>
    </row>
    <row r="654" customFormat="false" ht="15" hidden="false" customHeight="true" outlineLevel="0" collapsed="false">
      <c r="A654" s="12"/>
      <c r="B654" s="13" t="e">
        <f aca="true">OFFSET(Datos!$B$1,MATCH(A654,Datos!$A$2:$A$34,0),0)</f>
        <v>#N/A</v>
      </c>
      <c r="C654" s="12"/>
      <c r="D654" s="14" t="str">
        <f aca="false">MID(C654,1,1)</f>
        <v/>
      </c>
      <c r="E654" s="12"/>
      <c r="F654" s="13" t="e">
        <f aca="true">OFFSET(Datos!$G$1,MATCH(E654,Datos!$H$2:$H$1121,0),0)</f>
        <v>#N/A</v>
      </c>
      <c r="G654" s="12"/>
      <c r="H654" s="14" t="str">
        <f aca="false">MID(G654,1,2)</f>
        <v/>
      </c>
      <c r="I654" s="20"/>
      <c r="J654" s="14" t="str">
        <f aca="false">MID(I654,1,2)</f>
        <v/>
      </c>
      <c r="K654" s="12"/>
      <c r="L654" s="14" t="e">
        <f aca="false">CONCATENATE(B654,D654,F654,H654,J654,K654)</f>
        <v>#N/A</v>
      </c>
      <c r="M654" s="20"/>
      <c r="N654" s="21"/>
      <c r="O654" s="12"/>
      <c r="P654" s="12"/>
      <c r="Q654" s="12"/>
      <c r="R654" s="12"/>
      <c r="S654" s="12"/>
      <c r="T654" s="12"/>
      <c r="U654" s="12"/>
    </row>
    <row r="655" customFormat="false" ht="15" hidden="false" customHeight="true" outlineLevel="0" collapsed="false">
      <c r="A655" s="12"/>
      <c r="B655" s="13" t="e">
        <f aca="true">OFFSET(Datos!$B$1,MATCH(A655,Datos!$A$2:$A$34,0),0)</f>
        <v>#N/A</v>
      </c>
      <c r="C655" s="12"/>
      <c r="D655" s="14" t="str">
        <f aca="false">MID(C655,1,1)</f>
        <v/>
      </c>
      <c r="E655" s="12"/>
      <c r="F655" s="13" t="e">
        <f aca="true">OFFSET(Datos!$G$1,MATCH(E655,Datos!$H$2:$H$1121,0),0)</f>
        <v>#N/A</v>
      </c>
      <c r="G655" s="12"/>
      <c r="H655" s="14" t="str">
        <f aca="false">MID(G655,1,2)</f>
        <v/>
      </c>
      <c r="I655" s="20"/>
      <c r="J655" s="14" t="str">
        <f aca="false">MID(I655,1,2)</f>
        <v/>
      </c>
      <c r="K655" s="12"/>
      <c r="L655" s="14" t="e">
        <f aca="false">CONCATENATE(B655,D655,F655,H655,J655,K655)</f>
        <v>#N/A</v>
      </c>
      <c r="M655" s="20"/>
      <c r="N655" s="21"/>
      <c r="O655" s="12"/>
      <c r="P655" s="12"/>
      <c r="Q655" s="12"/>
      <c r="R655" s="12"/>
      <c r="S655" s="12"/>
      <c r="T655" s="12"/>
      <c r="U655" s="12"/>
    </row>
    <row r="656" customFormat="false" ht="15" hidden="false" customHeight="true" outlineLevel="0" collapsed="false">
      <c r="A656" s="12"/>
      <c r="B656" s="13" t="e">
        <f aca="true">OFFSET(Datos!$B$1,MATCH(A656,Datos!$A$2:$A$34,0),0)</f>
        <v>#N/A</v>
      </c>
      <c r="C656" s="12"/>
      <c r="D656" s="14" t="str">
        <f aca="false">MID(C656,1,1)</f>
        <v/>
      </c>
      <c r="E656" s="12"/>
      <c r="F656" s="13" t="e">
        <f aca="true">OFFSET(Datos!$G$1,MATCH(E656,Datos!$H$2:$H$1121,0),0)</f>
        <v>#N/A</v>
      </c>
      <c r="G656" s="12"/>
      <c r="H656" s="14" t="str">
        <f aca="false">MID(G656,1,2)</f>
        <v/>
      </c>
      <c r="I656" s="20"/>
      <c r="J656" s="14" t="str">
        <f aca="false">MID(I656,1,2)</f>
        <v/>
      </c>
      <c r="K656" s="12"/>
      <c r="L656" s="14" t="e">
        <f aca="false">CONCATENATE(B656,D656,F656,H656,J656,K656)</f>
        <v>#N/A</v>
      </c>
      <c r="M656" s="20"/>
      <c r="N656" s="21"/>
      <c r="O656" s="12"/>
      <c r="P656" s="12"/>
      <c r="Q656" s="12"/>
      <c r="R656" s="12"/>
      <c r="S656" s="12"/>
      <c r="T656" s="12"/>
      <c r="U656" s="12"/>
    </row>
    <row r="657" customFormat="false" ht="15" hidden="false" customHeight="true" outlineLevel="0" collapsed="false">
      <c r="A657" s="12"/>
      <c r="B657" s="13" t="e">
        <f aca="true">OFFSET(Datos!$B$1,MATCH(A657,Datos!$A$2:$A$34,0),0)</f>
        <v>#N/A</v>
      </c>
      <c r="C657" s="12"/>
      <c r="D657" s="14" t="str">
        <f aca="false">MID(C657,1,1)</f>
        <v/>
      </c>
      <c r="E657" s="12"/>
      <c r="F657" s="13" t="e">
        <f aca="true">OFFSET(Datos!$G$1,MATCH(E657,Datos!$H$2:$H$1121,0),0)</f>
        <v>#N/A</v>
      </c>
      <c r="G657" s="12"/>
      <c r="H657" s="14" t="str">
        <f aca="false">MID(G657,1,2)</f>
        <v/>
      </c>
      <c r="I657" s="20"/>
      <c r="J657" s="14" t="str">
        <f aca="false">MID(I657,1,2)</f>
        <v/>
      </c>
      <c r="K657" s="12"/>
      <c r="L657" s="14" t="e">
        <f aca="false">CONCATENATE(B657,D657,F657,H657,J657,K657)</f>
        <v>#N/A</v>
      </c>
      <c r="M657" s="20"/>
      <c r="N657" s="21"/>
      <c r="O657" s="12"/>
      <c r="P657" s="12"/>
      <c r="Q657" s="12"/>
      <c r="R657" s="12"/>
      <c r="S657" s="12"/>
      <c r="T657" s="12"/>
      <c r="U657" s="12"/>
    </row>
    <row r="658" customFormat="false" ht="15" hidden="false" customHeight="true" outlineLevel="0" collapsed="false">
      <c r="A658" s="12"/>
      <c r="B658" s="13" t="e">
        <f aca="true">OFFSET(Datos!$B$1,MATCH(A658,Datos!$A$2:$A$34,0),0)</f>
        <v>#N/A</v>
      </c>
      <c r="C658" s="12"/>
      <c r="D658" s="14" t="str">
        <f aca="false">MID(C658,1,1)</f>
        <v/>
      </c>
      <c r="E658" s="12"/>
      <c r="F658" s="13" t="e">
        <f aca="true">OFFSET(Datos!$G$1,MATCH(E658,Datos!$H$2:$H$1121,0),0)</f>
        <v>#N/A</v>
      </c>
      <c r="G658" s="12"/>
      <c r="H658" s="14" t="str">
        <f aca="false">MID(G658,1,2)</f>
        <v/>
      </c>
      <c r="I658" s="20"/>
      <c r="J658" s="14" t="str">
        <f aca="false">MID(I658,1,2)</f>
        <v/>
      </c>
      <c r="K658" s="12"/>
      <c r="L658" s="14" t="e">
        <f aca="false">CONCATENATE(B658,D658,F658,H658,J658,K658)</f>
        <v>#N/A</v>
      </c>
      <c r="M658" s="20"/>
      <c r="N658" s="21"/>
      <c r="O658" s="12"/>
      <c r="P658" s="12"/>
      <c r="Q658" s="12"/>
      <c r="R658" s="12"/>
      <c r="S658" s="12"/>
      <c r="T658" s="12"/>
      <c r="U658" s="12"/>
    </row>
    <row r="659" customFormat="false" ht="15" hidden="false" customHeight="true" outlineLevel="0" collapsed="false">
      <c r="A659" s="12"/>
      <c r="B659" s="13" t="e">
        <f aca="true">OFFSET(Datos!$B$1,MATCH(A659,Datos!$A$2:$A$34,0),0)</f>
        <v>#N/A</v>
      </c>
      <c r="C659" s="12"/>
      <c r="D659" s="14" t="str">
        <f aca="false">MID(C659,1,1)</f>
        <v/>
      </c>
      <c r="E659" s="12"/>
      <c r="F659" s="13" t="e">
        <f aca="true">OFFSET(Datos!$G$1,MATCH(E659,Datos!$H$2:$H$1121,0),0)</f>
        <v>#N/A</v>
      </c>
      <c r="G659" s="12"/>
      <c r="H659" s="14" t="str">
        <f aca="false">MID(G659,1,2)</f>
        <v/>
      </c>
      <c r="I659" s="20"/>
      <c r="J659" s="14" t="str">
        <f aca="false">MID(I659,1,2)</f>
        <v/>
      </c>
      <c r="K659" s="12"/>
      <c r="L659" s="14" t="e">
        <f aca="false">CONCATENATE(B659,D659,F659,H659,J659,K659)</f>
        <v>#N/A</v>
      </c>
      <c r="M659" s="20"/>
      <c r="N659" s="21"/>
      <c r="O659" s="12"/>
      <c r="P659" s="12"/>
      <c r="Q659" s="12"/>
      <c r="R659" s="12"/>
      <c r="S659" s="12"/>
      <c r="T659" s="12"/>
      <c r="U659" s="12"/>
    </row>
    <row r="660" customFormat="false" ht="15" hidden="false" customHeight="true" outlineLevel="0" collapsed="false">
      <c r="A660" s="12"/>
      <c r="B660" s="13" t="e">
        <f aca="true">OFFSET(Datos!$B$1,MATCH(A660,Datos!$A$2:$A$34,0),0)</f>
        <v>#N/A</v>
      </c>
      <c r="C660" s="12"/>
      <c r="D660" s="14" t="str">
        <f aca="false">MID(C660,1,1)</f>
        <v/>
      </c>
      <c r="E660" s="12"/>
      <c r="F660" s="13" t="e">
        <f aca="true">OFFSET(Datos!$G$1,MATCH(E660,Datos!$H$2:$H$1121,0),0)</f>
        <v>#N/A</v>
      </c>
      <c r="G660" s="12"/>
      <c r="H660" s="14" t="str">
        <f aca="false">MID(G660,1,2)</f>
        <v/>
      </c>
      <c r="I660" s="20"/>
      <c r="J660" s="14" t="str">
        <f aca="false">MID(I660,1,2)</f>
        <v/>
      </c>
      <c r="K660" s="12"/>
      <c r="L660" s="14" t="e">
        <f aca="false">CONCATENATE(B660,D660,F660,H660,J660,K660)</f>
        <v>#N/A</v>
      </c>
      <c r="M660" s="20"/>
      <c r="N660" s="21"/>
      <c r="O660" s="12"/>
      <c r="P660" s="12"/>
      <c r="Q660" s="12"/>
      <c r="R660" s="12"/>
      <c r="S660" s="12"/>
      <c r="T660" s="12"/>
      <c r="U660" s="12"/>
    </row>
    <row r="661" customFormat="false" ht="15" hidden="false" customHeight="true" outlineLevel="0" collapsed="false">
      <c r="A661" s="12"/>
      <c r="B661" s="13" t="e">
        <f aca="true">OFFSET(Datos!$B$1,MATCH(A661,Datos!$A$2:$A$34,0),0)</f>
        <v>#N/A</v>
      </c>
      <c r="C661" s="12"/>
      <c r="D661" s="14" t="str">
        <f aca="false">MID(C661,1,1)</f>
        <v/>
      </c>
      <c r="E661" s="12"/>
      <c r="F661" s="13" t="e">
        <f aca="true">OFFSET(Datos!$G$1,MATCH(E661,Datos!$H$2:$H$1121,0),0)</f>
        <v>#N/A</v>
      </c>
      <c r="G661" s="12"/>
      <c r="H661" s="14" t="str">
        <f aca="false">MID(G661,1,2)</f>
        <v/>
      </c>
      <c r="I661" s="20"/>
      <c r="J661" s="14" t="str">
        <f aca="false">MID(I661,1,2)</f>
        <v/>
      </c>
      <c r="K661" s="12"/>
      <c r="L661" s="14" t="e">
        <f aca="false">CONCATENATE(B661,D661,F661,H661,J661,K661)</f>
        <v>#N/A</v>
      </c>
      <c r="M661" s="20"/>
      <c r="N661" s="21"/>
      <c r="O661" s="12"/>
      <c r="P661" s="12"/>
      <c r="Q661" s="12"/>
      <c r="R661" s="12"/>
      <c r="S661" s="12"/>
      <c r="T661" s="12"/>
      <c r="U661" s="12"/>
    </row>
    <row r="662" customFormat="false" ht="15" hidden="false" customHeight="true" outlineLevel="0" collapsed="false">
      <c r="A662" s="12"/>
      <c r="B662" s="13" t="e">
        <f aca="true">OFFSET(Datos!$B$1,MATCH(A662,Datos!$A$2:$A$34,0),0)</f>
        <v>#N/A</v>
      </c>
      <c r="C662" s="12"/>
      <c r="D662" s="14" t="str">
        <f aca="false">MID(C662,1,1)</f>
        <v/>
      </c>
      <c r="E662" s="12"/>
      <c r="F662" s="13" t="e">
        <f aca="true">OFFSET(Datos!$G$1,MATCH(E662,Datos!$H$2:$H$1121,0),0)</f>
        <v>#N/A</v>
      </c>
      <c r="G662" s="12"/>
      <c r="H662" s="14" t="str">
        <f aca="false">MID(G662,1,2)</f>
        <v/>
      </c>
      <c r="I662" s="20"/>
      <c r="J662" s="14" t="str">
        <f aca="false">MID(I662,1,2)</f>
        <v/>
      </c>
      <c r="K662" s="12"/>
      <c r="L662" s="14" t="e">
        <f aca="false">CONCATENATE(B662,D662,F662,H662,J662,K662)</f>
        <v>#N/A</v>
      </c>
      <c r="M662" s="20"/>
      <c r="N662" s="21"/>
      <c r="O662" s="12"/>
      <c r="P662" s="12"/>
      <c r="Q662" s="12"/>
      <c r="R662" s="12"/>
      <c r="S662" s="12"/>
      <c r="T662" s="12"/>
      <c r="U662" s="12"/>
    </row>
    <row r="663" customFormat="false" ht="15" hidden="false" customHeight="true" outlineLevel="0" collapsed="false">
      <c r="A663" s="12"/>
      <c r="B663" s="13" t="e">
        <f aca="true">OFFSET(Datos!$B$1,MATCH(A663,Datos!$A$2:$A$34,0),0)</f>
        <v>#N/A</v>
      </c>
      <c r="C663" s="12"/>
      <c r="D663" s="14" t="str">
        <f aca="false">MID(C663,1,1)</f>
        <v/>
      </c>
      <c r="E663" s="12"/>
      <c r="F663" s="13" t="e">
        <f aca="true">OFFSET(Datos!$G$1,MATCH(E663,Datos!$H$2:$H$1121,0),0)</f>
        <v>#N/A</v>
      </c>
      <c r="G663" s="12"/>
      <c r="H663" s="14" t="str">
        <f aca="false">MID(G663,1,2)</f>
        <v/>
      </c>
      <c r="I663" s="20"/>
      <c r="J663" s="14" t="str">
        <f aca="false">MID(I663,1,2)</f>
        <v/>
      </c>
      <c r="K663" s="12"/>
      <c r="L663" s="14" t="e">
        <f aca="false">CONCATENATE(B663,D663,F663,H663,J663,K663)</f>
        <v>#N/A</v>
      </c>
      <c r="M663" s="20"/>
      <c r="N663" s="21"/>
      <c r="O663" s="12"/>
      <c r="P663" s="12"/>
      <c r="Q663" s="12"/>
      <c r="R663" s="12"/>
      <c r="S663" s="12"/>
      <c r="T663" s="12"/>
      <c r="U663" s="12"/>
    </row>
    <row r="664" customFormat="false" ht="15" hidden="false" customHeight="true" outlineLevel="0" collapsed="false">
      <c r="A664" s="12"/>
      <c r="B664" s="13" t="e">
        <f aca="true">OFFSET(Datos!$B$1,MATCH(A664,Datos!$A$2:$A$34,0),0)</f>
        <v>#N/A</v>
      </c>
      <c r="C664" s="12"/>
      <c r="D664" s="14" t="str">
        <f aca="false">MID(C664,1,1)</f>
        <v/>
      </c>
      <c r="E664" s="12"/>
      <c r="F664" s="13" t="e">
        <f aca="true">OFFSET(Datos!$G$1,MATCH(E664,Datos!$H$2:$H$1121,0),0)</f>
        <v>#N/A</v>
      </c>
      <c r="G664" s="12"/>
      <c r="H664" s="14" t="str">
        <f aca="false">MID(G664,1,2)</f>
        <v/>
      </c>
      <c r="I664" s="20"/>
      <c r="J664" s="14" t="str">
        <f aca="false">MID(I664,1,2)</f>
        <v/>
      </c>
      <c r="K664" s="12"/>
      <c r="L664" s="14" t="e">
        <f aca="false">CONCATENATE(B664,D664,F664,H664,J664,K664)</f>
        <v>#N/A</v>
      </c>
      <c r="M664" s="20"/>
      <c r="N664" s="21"/>
      <c r="O664" s="12"/>
      <c r="P664" s="12"/>
      <c r="Q664" s="12"/>
      <c r="R664" s="12"/>
      <c r="S664" s="12"/>
      <c r="T664" s="12"/>
      <c r="U664" s="12"/>
    </row>
    <row r="665" customFormat="false" ht="15" hidden="false" customHeight="true" outlineLevel="0" collapsed="false">
      <c r="A665" s="12"/>
      <c r="B665" s="13" t="e">
        <f aca="true">OFFSET(Datos!$B$1,MATCH(A665,Datos!$A$2:$A$34,0),0)</f>
        <v>#N/A</v>
      </c>
      <c r="C665" s="12"/>
      <c r="D665" s="14" t="str">
        <f aca="false">MID(C665,1,1)</f>
        <v/>
      </c>
      <c r="E665" s="12"/>
      <c r="F665" s="13" t="e">
        <f aca="true">OFFSET(Datos!$G$1,MATCH(E665,Datos!$H$2:$H$1121,0),0)</f>
        <v>#N/A</v>
      </c>
      <c r="G665" s="12"/>
      <c r="H665" s="14" t="str">
        <f aca="false">MID(G665,1,2)</f>
        <v/>
      </c>
      <c r="I665" s="20"/>
      <c r="J665" s="14" t="str">
        <f aca="false">MID(I665,1,2)</f>
        <v/>
      </c>
      <c r="K665" s="12"/>
      <c r="L665" s="14" t="e">
        <f aca="false">CONCATENATE(B665,D665,F665,H665,J665,K665)</f>
        <v>#N/A</v>
      </c>
      <c r="M665" s="20"/>
      <c r="N665" s="21"/>
      <c r="O665" s="12"/>
      <c r="P665" s="12"/>
      <c r="Q665" s="12"/>
      <c r="R665" s="12"/>
      <c r="S665" s="12"/>
      <c r="T665" s="12"/>
      <c r="U665" s="12"/>
    </row>
    <row r="666" customFormat="false" ht="15" hidden="false" customHeight="true" outlineLevel="0" collapsed="false">
      <c r="A666" s="12"/>
      <c r="B666" s="13" t="e">
        <f aca="true">OFFSET(Datos!$B$1,MATCH(A666,Datos!$A$2:$A$34,0),0)</f>
        <v>#N/A</v>
      </c>
      <c r="C666" s="12"/>
      <c r="D666" s="14" t="str">
        <f aca="false">MID(C666,1,1)</f>
        <v/>
      </c>
      <c r="E666" s="12"/>
      <c r="F666" s="13" t="e">
        <f aca="true">OFFSET(Datos!$G$1,MATCH(E666,Datos!$H$2:$H$1121,0),0)</f>
        <v>#N/A</v>
      </c>
      <c r="G666" s="12"/>
      <c r="H666" s="14" t="str">
        <f aca="false">MID(G666,1,2)</f>
        <v/>
      </c>
      <c r="I666" s="20"/>
      <c r="J666" s="14" t="str">
        <f aca="false">MID(I666,1,2)</f>
        <v/>
      </c>
      <c r="K666" s="12"/>
      <c r="L666" s="14" t="e">
        <f aca="false">CONCATENATE(B666,D666,F666,H666,J666,K666)</f>
        <v>#N/A</v>
      </c>
      <c r="M666" s="20"/>
      <c r="N666" s="21"/>
      <c r="O666" s="12"/>
      <c r="P666" s="12"/>
      <c r="Q666" s="12"/>
      <c r="R666" s="12"/>
      <c r="S666" s="12"/>
      <c r="T666" s="12"/>
      <c r="U666" s="12"/>
    </row>
    <row r="667" customFormat="false" ht="15" hidden="false" customHeight="true" outlineLevel="0" collapsed="false">
      <c r="A667" s="12"/>
      <c r="B667" s="13" t="e">
        <f aca="true">OFFSET(Datos!$B$1,MATCH(A667,Datos!$A$2:$A$34,0),0)</f>
        <v>#N/A</v>
      </c>
      <c r="C667" s="12"/>
      <c r="D667" s="14" t="str">
        <f aca="false">MID(C667,1,1)</f>
        <v/>
      </c>
      <c r="E667" s="12"/>
      <c r="F667" s="13" t="e">
        <f aca="true">OFFSET(Datos!$G$1,MATCH(E667,Datos!$H$2:$H$1121,0),0)</f>
        <v>#N/A</v>
      </c>
      <c r="G667" s="12"/>
      <c r="H667" s="14" t="str">
        <f aca="false">MID(G667,1,2)</f>
        <v/>
      </c>
      <c r="I667" s="20"/>
      <c r="J667" s="14" t="str">
        <f aca="false">MID(I667,1,2)</f>
        <v/>
      </c>
      <c r="K667" s="12"/>
      <c r="L667" s="14" t="e">
        <f aca="false">CONCATENATE(B667,D667,F667,H667,J667,K667)</f>
        <v>#N/A</v>
      </c>
      <c r="M667" s="20"/>
      <c r="N667" s="21"/>
      <c r="O667" s="12"/>
      <c r="P667" s="12"/>
      <c r="Q667" s="12"/>
      <c r="R667" s="12"/>
      <c r="S667" s="12"/>
      <c r="T667" s="12"/>
      <c r="U667" s="12"/>
    </row>
    <row r="668" customFormat="false" ht="15" hidden="false" customHeight="true" outlineLevel="0" collapsed="false">
      <c r="A668" s="12"/>
      <c r="B668" s="13" t="e">
        <f aca="true">OFFSET(Datos!$B$1,MATCH(A668,Datos!$A$2:$A$34,0),0)</f>
        <v>#N/A</v>
      </c>
      <c r="C668" s="12"/>
      <c r="D668" s="14" t="str">
        <f aca="false">MID(C668,1,1)</f>
        <v/>
      </c>
      <c r="E668" s="12"/>
      <c r="F668" s="13" t="e">
        <f aca="true">OFFSET(Datos!$G$1,MATCH(E668,Datos!$H$2:$H$1121,0),0)</f>
        <v>#N/A</v>
      </c>
      <c r="G668" s="12"/>
      <c r="H668" s="14" t="str">
        <f aca="false">MID(G668,1,2)</f>
        <v/>
      </c>
      <c r="I668" s="20"/>
      <c r="J668" s="14" t="str">
        <f aca="false">MID(I668,1,2)</f>
        <v/>
      </c>
      <c r="K668" s="12"/>
      <c r="L668" s="14" t="e">
        <f aca="false">CONCATENATE(B668,D668,F668,H668,J668,K668)</f>
        <v>#N/A</v>
      </c>
      <c r="M668" s="20"/>
      <c r="N668" s="21"/>
      <c r="O668" s="12"/>
      <c r="P668" s="12"/>
      <c r="Q668" s="12"/>
      <c r="R668" s="12"/>
      <c r="S668" s="12"/>
      <c r="T668" s="12"/>
      <c r="U668" s="12"/>
    </row>
    <row r="669" customFormat="false" ht="15" hidden="false" customHeight="true" outlineLevel="0" collapsed="false">
      <c r="A669" s="12"/>
      <c r="B669" s="13" t="e">
        <f aca="true">OFFSET(Datos!$B$1,MATCH(A669,Datos!$A$2:$A$34,0),0)</f>
        <v>#N/A</v>
      </c>
      <c r="C669" s="12"/>
      <c r="D669" s="14" t="str">
        <f aca="false">MID(C669,1,1)</f>
        <v/>
      </c>
      <c r="E669" s="12"/>
      <c r="F669" s="13" t="e">
        <f aca="true">OFFSET(Datos!$G$1,MATCH(E669,Datos!$H$2:$H$1121,0),0)</f>
        <v>#N/A</v>
      </c>
      <c r="G669" s="12"/>
      <c r="H669" s="14" t="str">
        <f aca="false">MID(G669,1,2)</f>
        <v/>
      </c>
      <c r="I669" s="20"/>
      <c r="J669" s="14" t="str">
        <f aca="false">MID(I669,1,2)</f>
        <v/>
      </c>
      <c r="K669" s="12"/>
      <c r="L669" s="14" t="e">
        <f aca="false">CONCATENATE(B669,D669,F669,H669,J669,K669)</f>
        <v>#N/A</v>
      </c>
      <c r="M669" s="20"/>
      <c r="N669" s="21"/>
      <c r="O669" s="12"/>
      <c r="P669" s="12"/>
      <c r="Q669" s="12"/>
      <c r="R669" s="12"/>
      <c r="S669" s="12"/>
      <c r="T669" s="12"/>
      <c r="U669" s="12"/>
    </row>
    <row r="670" customFormat="false" ht="15" hidden="false" customHeight="true" outlineLevel="0" collapsed="false">
      <c r="A670" s="12"/>
      <c r="B670" s="13" t="e">
        <f aca="true">OFFSET(Datos!$B$1,MATCH(A670,Datos!$A$2:$A$34,0),0)</f>
        <v>#N/A</v>
      </c>
      <c r="C670" s="12"/>
      <c r="D670" s="14" t="str">
        <f aca="false">MID(C670,1,1)</f>
        <v/>
      </c>
      <c r="E670" s="12"/>
      <c r="F670" s="13" t="e">
        <f aca="true">OFFSET(Datos!$G$1,MATCH(E670,Datos!$H$2:$H$1121,0),0)</f>
        <v>#N/A</v>
      </c>
      <c r="G670" s="12"/>
      <c r="H670" s="14" t="str">
        <f aca="false">MID(G670,1,2)</f>
        <v/>
      </c>
      <c r="I670" s="20"/>
      <c r="J670" s="14" t="str">
        <f aca="false">MID(I670,1,2)</f>
        <v/>
      </c>
      <c r="K670" s="12"/>
      <c r="L670" s="14" t="e">
        <f aca="false">CONCATENATE(B670,D670,F670,H670,J670,K670)</f>
        <v>#N/A</v>
      </c>
      <c r="M670" s="20"/>
      <c r="N670" s="21"/>
      <c r="O670" s="12"/>
      <c r="P670" s="12"/>
      <c r="Q670" s="12"/>
      <c r="R670" s="12"/>
      <c r="S670" s="12"/>
      <c r="T670" s="12"/>
      <c r="U670" s="12"/>
    </row>
    <row r="671" customFormat="false" ht="15" hidden="false" customHeight="true" outlineLevel="0" collapsed="false">
      <c r="A671" s="12"/>
      <c r="B671" s="13" t="e">
        <f aca="true">OFFSET(Datos!$B$1,MATCH(A671,Datos!$A$2:$A$34,0),0)</f>
        <v>#N/A</v>
      </c>
      <c r="C671" s="12"/>
      <c r="D671" s="14" t="str">
        <f aca="false">MID(C671,1,1)</f>
        <v/>
      </c>
      <c r="E671" s="12"/>
      <c r="F671" s="13" t="e">
        <f aca="true">OFFSET(Datos!$G$1,MATCH(E671,Datos!$H$2:$H$1121,0),0)</f>
        <v>#N/A</v>
      </c>
      <c r="G671" s="12"/>
      <c r="H671" s="14" t="str">
        <f aca="false">MID(G671,1,2)</f>
        <v/>
      </c>
      <c r="I671" s="20"/>
      <c r="J671" s="14" t="str">
        <f aca="false">MID(I671,1,2)</f>
        <v/>
      </c>
      <c r="K671" s="12"/>
      <c r="L671" s="14" t="e">
        <f aca="false">CONCATENATE(B671,D671,F671,H671,J671,K671)</f>
        <v>#N/A</v>
      </c>
      <c r="M671" s="20"/>
      <c r="N671" s="21"/>
      <c r="O671" s="12"/>
      <c r="P671" s="12"/>
      <c r="Q671" s="12"/>
      <c r="R671" s="12"/>
      <c r="S671" s="12"/>
      <c r="T671" s="12"/>
      <c r="U671" s="12"/>
    </row>
    <row r="672" customFormat="false" ht="15" hidden="false" customHeight="true" outlineLevel="0" collapsed="false">
      <c r="A672" s="12"/>
      <c r="B672" s="13" t="e">
        <f aca="true">OFFSET(Datos!$B$1,MATCH(A672,Datos!$A$2:$A$34,0),0)</f>
        <v>#N/A</v>
      </c>
      <c r="C672" s="12"/>
      <c r="D672" s="14" t="str">
        <f aca="false">MID(C672,1,1)</f>
        <v/>
      </c>
      <c r="E672" s="12"/>
      <c r="F672" s="13" t="e">
        <f aca="true">OFFSET(Datos!$G$1,MATCH(E672,Datos!$H$2:$H$1121,0),0)</f>
        <v>#N/A</v>
      </c>
      <c r="G672" s="12"/>
      <c r="H672" s="14" t="str">
        <f aca="false">MID(G672,1,2)</f>
        <v/>
      </c>
      <c r="I672" s="20"/>
      <c r="J672" s="14" t="str">
        <f aca="false">MID(I672,1,2)</f>
        <v/>
      </c>
      <c r="K672" s="12"/>
      <c r="L672" s="14" t="e">
        <f aca="false">CONCATENATE(B672,D672,F672,H672,J672,K672)</f>
        <v>#N/A</v>
      </c>
      <c r="M672" s="20"/>
      <c r="N672" s="21"/>
      <c r="O672" s="12"/>
      <c r="P672" s="12"/>
      <c r="Q672" s="12"/>
      <c r="R672" s="12"/>
      <c r="S672" s="12"/>
      <c r="T672" s="12"/>
      <c r="U672" s="12"/>
    </row>
    <row r="673" customFormat="false" ht="15" hidden="false" customHeight="true" outlineLevel="0" collapsed="false">
      <c r="A673" s="12"/>
      <c r="B673" s="13" t="e">
        <f aca="true">OFFSET(Datos!$B$1,MATCH(A673,Datos!$A$2:$A$34,0),0)</f>
        <v>#N/A</v>
      </c>
      <c r="C673" s="12"/>
      <c r="D673" s="14" t="str">
        <f aca="false">MID(C673,1,1)</f>
        <v/>
      </c>
      <c r="E673" s="12"/>
      <c r="F673" s="13" t="e">
        <f aca="true">OFFSET(Datos!$G$1,MATCH(E673,Datos!$H$2:$H$1121,0),0)</f>
        <v>#N/A</v>
      </c>
      <c r="G673" s="12"/>
      <c r="H673" s="14" t="str">
        <f aca="false">MID(G673,1,2)</f>
        <v/>
      </c>
      <c r="I673" s="20"/>
      <c r="J673" s="14" t="str">
        <f aca="false">MID(I673,1,2)</f>
        <v/>
      </c>
      <c r="K673" s="12"/>
      <c r="L673" s="14" t="e">
        <f aca="false">CONCATENATE(B673,D673,F673,H673,J673,K673)</f>
        <v>#N/A</v>
      </c>
      <c r="M673" s="20"/>
      <c r="N673" s="21"/>
      <c r="O673" s="12"/>
      <c r="P673" s="12"/>
      <c r="Q673" s="12"/>
      <c r="R673" s="12"/>
      <c r="S673" s="12"/>
      <c r="T673" s="12"/>
      <c r="U673" s="12"/>
    </row>
    <row r="674" customFormat="false" ht="15" hidden="false" customHeight="true" outlineLevel="0" collapsed="false">
      <c r="A674" s="12"/>
      <c r="B674" s="13" t="e">
        <f aca="true">OFFSET(Datos!$B$1,MATCH(A674,Datos!$A$2:$A$34,0),0)</f>
        <v>#N/A</v>
      </c>
      <c r="C674" s="12"/>
      <c r="D674" s="14" t="str">
        <f aca="false">MID(C674,1,1)</f>
        <v/>
      </c>
      <c r="E674" s="12"/>
      <c r="F674" s="13" t="e">
        <f aca="true">OFFSET(Datos!$G$1,MATCH(E674,Datos!$H$2:$H$1121,0),0)</f>
        <v>#N/A</v>
      </c>
      <c r="G674" s="12"/>
      <c r="H674" s="14" t="str">
        <f aca="false">MID(G674,1,2)</f>
        <v/>
      </c>
      <c r="I674" s="20"/>
      <c r="J674" s="14" t="str">
        <f aca="false">MID(I674,1,2)</f>
        <v/>
      </c>
      <c r="K674" s="12"/>
      <c r="L674" s="14" t="e">
        <f aca="false">CONCATENATE(B674,D674,F674,H674,J674,K674)</f>
        <v>#N/A</v>
      </c>
      <c r="M674" s="20"/>
      <c r="N674" s="21"/>
      <c r="O674" s="12"/>
      <c r="P674" s="12"/>
      <c r="Q674" s="12"/>
      <c r="R674" s="12"/>
      <c r="S674" s="12"/>
      <c r="T674" s="12"/>
      <c r="U674" s="12"/>
    </row>
    <row r="675" customFormat="false" ht="15" hidden="false" customHeight="true" outlineLevel="0" collapsed="false">
      <c r="A675" s="12"/>
      <c r="B675" s="13" t="e">
        <f aca="true">OFFSET(Datos!$B$1,MATCH(A675,Datos!$A$2:$A$34,0),0)</f>
        <v>#N/A</v>
      </c>
      <c r="C675" s="12"/>
      <c r="D675" s="14" t="str">
        <f aca="false">MID(C675,1,1)</f>
        <v/>
      </c>
      <c r="E675" s="12"/>
      <c r="F675" s="13" t="e">
        <f aca="true">OFFSET(Datos!$G$1,MATCH(E675,Datos!$H$2:$H$1121,0),0)</f>
        <v>#N/A</v>
      </c>
      <c r="G675" s="12"/>
      <c r="H675" s="14" t="str">
        <f aca="false">MID(G675,1,2)</f>
        <v/>
      </c>
      <c r="I675" s="20"/>
      <c r="J675" s="14" t="str">
        <f aca="false">MID(I675,1,2)</f>
        <v/>
      </c>
      <c r="K675" s="12"/>
      <c r="L675" s="14" t="e">
        <f aca="false">CONCATENATE(B675,D675,F675,H675,J675,K675)</f>
        <v>#N/A</v>
      </c>
      <c r="M675" s="20"/>
      <c r="N675" s="21"/>
      <c r="O675" s="12"/>
      <c r="P675" s="12"/>
      <c r="Q675" s="12"/>
      <c r="R675" s="12"/>
      <c r="S675" s="12"/>
      <c r="T675" s="12"/>
      <c r="U675" s="12"/>
    </row>
    <row r="676" customFormat="false" ht="15" hidden="false" customHeight="true" outlineLevel="0" collapsed="false">
      <c r="A676" s="12"/>
      <c r="B676" s="13" t="e">
        <f aca="true">OFFSET(Datos!$B$1,MATCH(A676,Datos!$A$2:$A$34,0),0)</f>
        <v>#N/A</v>
      </c>
      <c r="C676" s="12"/>
      <c r="D676" s="14" t="str">
        <f aca="false">MID(C676,1,1)</f>
        <v/>
      </c>
      <c r="E676" s="12"/>
      <c r="F676" s="13" t="e">
        <f aca="true">OFFSET(Datos!$G$1,MATCH(E676,Datos!$H$2:$H$1121,0),0)</f>
        <v>#N/A</v>
      </c>
      <c r="G676" s="12"/>
      <c r="H676" s="14" t="str">
        <f aca="false">MID(G676,1,2)</f>
        <v/>
      </c>
      <c r="I676" s="20"/>
      <c r="J676" s="14" t="str">
        <f aca="false">MID(I676,1,2)</f>
        <v/>
      </c>
      <c r="K676" s="12"/>
      <c r="L676" s="14" t="e">
        <f aca="false">CONCATENATE(B676,D676,F676,H676,J676,K676)</f>
        <v>#N/A</v>
      </c>
      <c r="M676" s="20"/>
      <c r="N676" s="21"/>
      <c r="O676" s="12"/>
      <c r="P676" s="12"/>
      <c r="Q676" s="12"/>
      <c r="R676" s="12"/>
      <c r="S676" s="12"/>
      <c r="T676" s="12"/>
      <c r="U676" s="12"/>
    </row>
    <row r="677" customFormat="false" ht="15" hidden="false" customHeight="true" outlineLevel="0" collapsed="false">
      <c r="A677" s="12"/>
      <c r="B677" s="13" t="e">
        <f aca="true">OFFSET(Datos!$B$1,MATCH(A677,Datos!$A$2:$A$34,0),0)</f>
        <v>#N/A</v>
      </c>
      <c r="C677" s="12"/>
      <c r="D677" s="14" t="str">
        <f aca="false">MID(C677,1,1)</f>
        <v/>
      </c>
      <c r="E677" s="12"/>
      <c r="F677" s="13" t="e">
        <f aca="true">OFFSET(Datos!$G$1,MATCH(E677,Datos!$H$2:$H$1121,0),0)</f>
        <v>#N/A</v>
      </c>
      <c r="G677" s="12"/>
      <c r="H677" s="14" t="str">
        <f aca="false">MID(G677,1,2)</f>
        <v/>
      </c>
      <c r="I677" s="20"/>
      <c r="J677" s="14" t="str">
        <f aca="false">MID(I677,1,2)</f>
        <v/>
      </c>
      <c r="K677" s="12"/>
      <c r="L677" s="14" t="e">
        <f aca="false">CONCATENATE(B677,D677,F677,H677,J677,K677)</f>
        <v>#N/A</v>
      </c>
      <c r="M677" s="20"/>
      <c r="N677" s="21"/>
      <c r="O677" s="12"/>
      <c r="P677" s="12"/>
      <c r="Q677" s="12"/>
      <c r="R677" s="12"/>
      <c r="S677" s="12"/>
      <c r="T677" s="12"/>
      <c r="U677" s="12"/>
    </row>
    <row r="678" customFormat="false" ht="15" hidden="false" customHeight="true" outlineLevel="0" collapsed="false">
      <c r="A678" s="12"/>
      <c r="B678" s="13" t="e">
        <f aca="true">OFFSET(Datos!$B$1,MATCH(A678,Datos!$A$2:$A$34,0),0)</f>
        <v>#N/A</v>
      </c>
      <c r="C678" s="12"/>
      <c r="D678" s="14" t="str">
        <f aca="false">MID(C678,1,1)</f>
        <v/>
      </c>
      <c r="E678" s="12"/>
      <c r="F678" s="13" t="e">
        <f aca="true">OFFSET(Datos!$G$1,MATCH(E678,Datos!$H$2:$H$1121,0),0)</f>
        <v>#N/A</v>
      </c>
      <c r="G678" s="12"/>
      <c r="H678" s="14" t="str">
        <f aca="false">MID(G678,1,2)</f>
        <v/>
      </c>
      <c r="I678" s="20"/>
      <c r="J678" s="14" t="str">
        <f aca="false">MID(I678,1,2)</f>
        <v/>
      </c>
      <c r="K678" s="12"/>
      <c r="L678" s="14" t="e">
        <f aca="false">CONCATENATE(B678,D678,F678,H678,J678,K678)</f>
        <v>#N/A</v>
      </c>
      <c r="M678" s="20"/>
      <c r="N678" s="21"/>
      <c r="O678" s="12"/>
      <c r="P678" s="12"/>
      <c r="Q678" s="12"/>
      <c r="R678" s="12"/>
      <c r="S678" s="12"/>
      <c r="T678" s="12"/>
      <c r="U678" s="12"/>
    </row>
    <row r="679" customFormat="false" ht="15" hidden="false" customHeight="true" outlineLevel="0" collapsed="false">
      <c r="A679" s="12"/>
      <c r="B679" s="13" t="e">
        <f aca="true">OFFSET(Datos!$B$1,MATCH(A679,Datos!$A$2:$A$34,0),0)</f>
        <v>#N/A</v>
      </c>
      <c r="C679" s="12"/>
      <c r="D679" s="14" t="str">
        <f aca="false">MID(C679,1,1)</f>
        <v/>
      </c>
      <c r="E679" s="12"/>
      <c r="F679" s="13" t="e">
        <f aca="true">OFFSET(Datos!$G$1,MATCH(E679,Datos!$H$2:$H$1121,0),0)</f>
        <v>#N/A</v>
      </c>
      <c r="G679" s="12"/>
      <c r="H679" s="14" t="str">
        <f aca="false">MID(G679,1,2)</f>
        <v/>
      </c>
      <c r="I679" s="20"/>
      <c r="J679" s="14" t="str">
        <f aca="false">MID(I679,1,2)</f>
        <v/>
      </c>
      <c r="K679" s="12"/>
      <c r="L679" s="14" t="e">
        <f aca="false">CONCATENATE(B679,D679,F679,H679,J679,K679)</f>
        <v>#N/A</v>
      </c>
      <c r="M679" s="20"/>
      <c r="N679" s="21"/>
      <c r="O679" s="12"/>
      <c r="P679" s="12"/>
      <c r="Q679" s="12"/>
      <c r="R679" s="12"/>
      <c r="S679" s="12"/>
      <c r="T679" s="12"/>
      <c r="U679" s="12"/>
    </row>
    <row r="680" customFormat="false" ht="15" hidden="false" customHeight="true" outlineLevel="0" collapsed="false">
      <c r="A680" s="12"/>
      <c r="B680" s="13" t="e">
        <f aca="true">OFFSET(Datos!$B$1,MATCH(A680,Datos!$A$2:$A$34,0),0)</f>
        <v>#N/A</v>
      </c>
      <c r="C680" s="12"/>
      <c r="D680" s="14" t="str">
        <f aca="false">MID(C680,1,1)</f>
        <v/>
      </c>
      <c r="E680" s="12"/>
      <c r="F680" s="13" t="e">
        <f aca="true">OFFSET(Datos!$G$1,MATCH(E680,Datos!$H$2:$H$1121,0),0)</f>
        <v>#N/A</v>
      </c>
      <c r="G680" s="12"/>
      <c r="H680" s="14" t="str">
        <f aca="false">MID(G680,1,2)</f>
        <v/>
      </c>
      <c r="I680" s="20"/>
      <c r="J680" s="14" t="str">
        <f aca="false">MID(I680,1,2)</f>
        <v/>
      </c>
      <c r="K680" s="12"/>
      <c r="L680" s="14" t="e">
        <f aca="false">CONCATENATE(B680,D680,F680,H680,J680,K680)</f>
        <v>#N/A</v>
      </c>
      <c r="M680" s="20"/>
      <c r="N680" s="21"/>
      <c r="O680" s="12"/>
      <c r="P680" s="12"/>
      <c r="Q680" s="12"/>
      <c r="R680" s="12"/>
      <c r="S680" s="12"/>
      <c r="T680" s="12"/>
      <c r="U680" s="12"/>
    </row>
    <row r="681" customFormat="false" ht="15" hidden="false" customHeight="true" outlineLevel="0" collapsed="false">
      <c r="A681" s="12"/>
      <c r="B681" s="13" t="e">
        <f aca="true">OFFSET(Datos!$B$1,MATCH(A681,Datos!$A$2:$A$34,0),0)</f>
        <v>#N/A</v>
      </c>
      <c r="C681" s="12"/>
      <c r="D681" s="14" t="str">
        <f aca="false">MID(C681,1,1)</f>
        <v/>
      </c>
      <c r="E681" s="12"/>
      <c r="F681" s="13" t="e">
        <f aca="true">OFFSET(Datos!$G$1,MATCH(E681,Datos!$H$2:$H$1121,0),0)</f>
        <v>#N/A</v>
      </c>
      <c r="G681" s="12"/>
      <c r="H681" s="14" t="str">
        <f aca="false">MID(G681,1,2)</f>
        <v/>
      </c>
      <c r="I681" s="20"/>
      <c r="J681" s="14" t="str">
        <f aca="false">MID(I681,1,2)</f>
        <v/>
      </c>
      <c r="K681" s="12"/>
      <c r="L681" s="14" t="e">
        <f aca="false">CONCATENATE(B681,D681,F681,H681,J681,K681)</f>
        <v>#N/A</v>
      </c>
      <c r="M681" s="20"/>
      <c r="N681" s="21"/>
      <c r="O681" s="12"/>
      <c r="P681" s="12"/>
      <c r="Q681" s="12"/>
      <c r="R681" s="12"/>
      <c r="S681" s="12"/>
      <c r="T681" s="12"/>
      <c r="U681" s="12"/>
    </row>
    <row r="682" customFormat="false" ht="15" hidden="false" customHeight="true" outlineLevel="0" collapsed="false">
      <c r="A682" s="12"/>
      <c r="B682" s="13" t="e">
        <f aca="true">OFFSET(Datos!$B$1,MATCH(A682,Datos!$A$2:$A$34,0),0)</f>
        <v>#N/A</v>
      </c>
      <c r="C682" s="12"/>
      <c r="D682" s="14" t="str">
        <f aca="false">MID(C682,1,1)</f>
        <v/>
      </c>
      <c r="E682" s="12"/>
      <c r="F682" s="13" t="e">
        <f aca="true">OFFSET(Datos!$G$1,MATCH(E682,Datos!$H$2:$H$1121,0),0)</f>
        <v>#N/A</v>
      </c>
      <c r="G682" s="12"/>
      <c r="H682" s="14" t="str">
        <f aca="false">MID(G682,1,2)</f>
        <v/>
      </c>
      <c r="I682" s="20"/>
      <c r="J682" s="14" t="str">
        <f aca="false">MID(I682,1,2)</f>
        <v/>
      </c>
      <c r="K682" s="12"/>
      <c r="L682" s="14" t="e">
        <f aca="false">CONCATENATE(B682,D682,F682,H682,J682,K682)</f>
        <v>#N/A</v>
      </c>
      <c r="M682" s="20"/>
      <c r="N682" s="21"/>
      <c r="O682" s="12"/>
      <c r="P682" s="12"/>
      <c r="Q682" s="12"/>
      <c r="R682" s="12"/>
      <c r="S682" s="12"/>
      <c r="T682" s="12"/>
      <c r="U682" s="12"/>
    </row>
    <row r="683" customFormat="false" ht="15" hidden="false" customHeight="true" outlineLevel="0" collapsed="false">
      <c r="A683" s="12"/>
      <c r="B683" s="13" t="e">
        <f aca="true">OFFSET(Datos!$B$1,MATCH(A683,Datos!$A$2:$A$34,0),0)</f>
        <v>#N/A</v>
      </c>
      <c r="C683" s="12"/>
      <c r="D683" s="14" t="str">
        <f aca="false">MID(C683,1,1)</f>
        <v/>
      </c>
      <c r="E683" s="12"/>
      <c r="F683" s="13" t="e">
        <f aca="true">OFFSET(Datos!$G$1,MATCH(E683,Datos!$H$2:$H$1121,0),0)</f>
        <v>#N/A</v>
      </c>
      <c r="G683" s="12"/>
      <c r="H683" s="14" t="str">
        <f aca="false">MID(G683,1,2)</f>
        <v/>
      </c>
      <c r="I683" s="20"/>
      <c r="J683" s="14" t="str">
        <f aca="false">MID(I683,1,2)</f>
        <v/>
      </c>
      <c r="K683" s="12"/>
      <c r="L683" s="14" t="e">
        <f aca="false">CONCATENATE(B683,D683,F683,H683,J683,K683)</f>
        <v>#N/A</v>
      </c>
      <c r="M683" s="20"/>
      <c r="N683" s="21"/>
      <c r="O683" s="12"/>
      <c r="P683" s="12"/>
      <c r="Q683" s="12"/>
      <c r="R683" s="12"/>
      <c r="S683" s="12"/>
      <c r="T683" s="12"/>
      <c r="U683" s="12"/>
    </row>
    <row r="684" customFormat="false" ht="15" hidden="false" customHeight="true" outlineLevel="0" collapsed="false">
      <c r="A684" s="12"/>
      <c r="B684" s="13" t="e">
        <f aca="true">OFFSET(Datos!$B$1,MATCH(A684,Datos!$A$2:$A$34,0),0)</f>
        <v>#N/A</v>
      </c>
      <c r="C684" s="12"/>
      <c r="D684" s="14" t="str">
        <f aca="false">MID(C684,1,1)</f>
        <v/>
      </c>
      <c r="E684" s="12"/>
      <c r="F684" s="13" t="e">
        <f aca="true">OFFSET(Datos!$G$1,MATCH(E684,Datos!$H$2:$H$1121,0),0)</f>
        <v>#N/A</v>
      </c>
      <c r="G684" s="12"/>
      <c r="H684" s="14" t="str">
        <f aca="false">MID(G684,1,2)</f>
        <v/>
      </c>
      <c r="I684" s="20"/>
      <c r="J684" s="14" t="str">
        <f aca="false">MID(I684,1,2)</f>
        <v/>
      </c>
      <c r="K684" s="12"/>
      <c r="L684" s="14" t="e">
        <f aca="false">CONCATENATE(B684,D684,F684,H684,J684,K684)</f>
        <v>#N/A</v>
      </c>
      <c r="M684" s="20"/>
      <c r="N684" s="21"/>
      <c r="O684" s="12"/>
      <c r="P684" s="12"/>
      <c r="Q684" s="12"/>
      <c r="R684" s="12"/>
      <c r="S684" s="12"/>
      <c r="T684" s="12"/>
      <c r="U684" s="12"/>
    </row>
    <row r="685" customFormat="false" ht="15" hidden="false" customHeight="true" outlineLevel="0" collapsed="false">
      <c r="A685" s="12"/>
      <c r="B685" s="13" t="e">
        <f aca="true">OFFSET(Datos!$B$1,MATCH(A685,Datos!$A$2:$A$34,0),0)</f>
        <v>#N/A</v>
      </c>
      <c r="C685" s="12"/>
      <c r="D685" s="14" t="str">
        <f aca="false">MID(C685,1,1)</f>
        <v/>
      </c>
      <c r="E685" s="12"/>
      <c r="F685" s="13" t="e">
        <f aca="true">OFFSET(Datos!$G$1,MATCH(E685,Datos!$H$2:$H$1121,0),0)</f>
        <v>#N/A</v>
      </c>
      <c r="G685" s="12"/>
      <c r="H685" s="14" t="str">
        <f aca="false">MID(G685,1,2)</f>
        <v/>
      </c>
      <c r="I685" s="20"/>
      <c r="J685" s="14" t="str">
        <f aca="false">MID(I685,1,2)</f>
        <v/>
      </c>
      <c r="K685" s="12"/>
      <c r="L685" s="14" t="e">
        <f aca="false">CONCATENATE(B685,D685,F685,H685,J685,K685)</f>
        <v>#N/A</v>
      </c>
      <c r="M685" s="20"/>
      <c r="N685" s="21"/>
      <c r="O685" s="12"/>
      <c r="P685" s="12"/>
      <c r="Q685" s="12"/>
      <c r="R685" s="12"/>
      <c r="S685" s="12"/>
      <c r="T685" s="12"/>
      <c r="U685" s="12"/>
    </row>
    <row r="686" customFormat="false" ht="15" hidden="false" customHeight="true" outlineLevel="0" collapsed="false">
      <c r="A686" s="12"/>
      <c r="B686" s="13" t="e">
        <f aca="true">OFFSET(Datos!$B$1,MATCH(A686,Datos!$A$2:$A$34,0),0)</f>
        <v>#N/A</v>
      </c>
      <c r="C686" s="12"/>
      <c r="D686" s="14" t="str">
        <f aca="false">MID(C686,1,1)</f>
        <v/>
      </c>
      <c r="E686" s="12"/>
      <c r="F686" s="13" t="e">
        <f aca="true">OFFSET(Datos!$G$1,MATCH(E686,Datos!$H$2:$H$1121,0),0)</f>
        <v>#N/A</v>
      </c>
      <c r="G686" s="12"/>
      <c r="H686" s="14" t="str">
        <f aca="false">MID(G686,1,2)</f>
        <v/>
      </c>
      <c r="I686" s="20"/>
      <c r="J686" s="14" t="str">
        <f aca="false">MID(I686,1,2)</f>
        <v/>
      </c>
      <c r="K686" s="12"/>
      <c r="L686" s="14" t="e">
        <f aca="false">CONCATENATE(B686,D686,F686,H686,J686,K686)</f>
        <v>#N/A</v>
      </c>
      <c r="M686" s="20"/>
      <c r="N686" s="21"/>
      <c r="O686" s="12"/>
      <c r="P686" s="12"/>
      <c r="Q686" s="12"/>
      <c r="R686" s="12"/>
      <c r="S686" s="12"/>
      <c r="T686" s="12"/>
      <c r="U686" s="12"/>
    </row>
    <row r="687" customFormat="false" ht="15" hidden="false" customHeight="true" outlineLevel="0" collapsed="false">
      <c r="A687" s="12"/>
      <c r="B687" s="13" t="e">
        <f aca="true">OFFSET(Datos!$B$1,MATCH(A687,Datos!$A$2:$A$34,0),0)</f>
        <v>#N/A</v>
      </c>
      <c r="C687" s="12"/>
      <c r="D687" s="14" t="str">
        <f aca="false">MID(C687,1,1)</f>
        <v/>
      </c>
      <c r="E687" s="12"/>
      <c r="F687" s="13" t="e">
        <f aca="true">OFFSET(Datos!$G$1,MATCH(E687,Datos!$H$2:$H$1121,0),0)</f>
        <v>#N/A</v>
      </c>
      <c r="G687" s="12"/>
      <c r="H687" s="14" t="str">
        <f aca="false">MID(G687,1,2)</f>
        <v/>
      </c>
      <c r="I687" s="20"/>
      <c r="J687" s="14" t="str">
        <f aca="false">MID(I687,1,2)</f>
        <v/>
      </c>
      <c r="K687" s="12"/>
      <c r="L687" s="14" t="e">
        <f aca="false">CONCATENATE(B687,D687,F687,H687,J687,K687)</f>
        <v>#N/A</v>
      </c>
      <c r="M687" s="20"/>
      <c r="N687" s="21"/>
      <c r="O687" s="12"/>
      <c r="P687" s="12"/>
      <c r="Q687" s="12"/>
      <c r="R687" s="12"/>
      <c r="S687" s="12"/>
      <c r="T687" s="12"/>
      <c r="U687" s="12"/>
    </row>
    <row r="688" customFormat="false" ht="15" hidden="false" customHeight="true" outlineLevel="0" collapsed="false">
      <c r="A688" s="12"/>
      <c r="B688" s="13" t="e">
        <f aca="true">OFFSET(Datos!$B$1,MATCH(A688,Datos!$A$2:$A$34,0),0)</f>
        <v>#N/A</v>
      </c>
      <c r="C688" s="12"/>
      <c r="D688" s="14" t="str">
        <f aca="false">MID(C688,1,1)</f>
        <v/>
      </c>
      <c r="E688" s="12"/>
      <c r="F688" s="13" t="e">
        <f aca="true">OFFSET(Datos!$G$1,MATCH(E688,Datos!$H$2:$H$1121,0),0)</f>
        <v>#N/A</v>
      </c>
      <c r="G688" s="12"/>
      <c r="H688" s="14" t="str">
        <f aca="false">MID(G688,1,2)</f>
        <v/>
      </c>
      <c r="I688" s="20"/>
      <c r="J688" s="14" t="str">
        <f aca="false">MID(I688,1,2)</f>
        <v/>
      </c>
      <c r="K688" s="12"/>
      <c r="L688" s="14" t="e">
        <f aca="false">CONCATENATE(B688,D688,F688,H688,J688,K688)</f>
        <v>#N/A</v>
      </c>
      <c r="M688" s="20"/>
      <c r="N688" s="21"/>
      <c r="O688" s="12"/>
      <c r="P688" s="12"/>
      <c r="Q688" s="12"/>
      <c r="R688" s="12"/>
      <c r="S688" s="12"/>
      <c r="T688" s="12"/>
      <c r="U688" s="12"/>
    </row>
    <row r="689" customFormat="false" ht="15" hidden="false" customHeight="true" outlineLevel="0" collapsed="false">
      <c r="A689" s="12"/>
      <c r="B689" s="13" t="e">
        <f aca="true">OFFSET(Datos!$B$1,MATCH(A689,Datos!$A$2:$A$34,0),0)</f>
        <v>#N/A</v>
      </c>
      <c r="C689" s="12"/>
      <c r="D689" s="14" t="str">
        <f aca="false">MID(C689,1,1)</f>
        <v/>
      </c>
      <c r="E689" s="12"/>
      <c r="F689" s="13" t="e">
        <f aca="true">OFFSET(Datos!$G$1,MATCH(E689,Datos!$H$2:$H$1121,0),0)</f>
        <v>#N/A</v>
      </c>
      <c r="G689" s="12"/>
      <c r="H689" s="14" t="str">
        <f aca="false">MID(G689,1,2)</f>
        <v/>
      </c>
      <c r="I689" s="20"/>
      <c r="J689" s="14" t="str">
        <f aca="false">MID(I689,1,2)</f>
        <v/>
      </c>
      <c r="K689" s="12"/>
      <c r="L689" s="14" t="e">
        <f aca="false">CONCATENATE(B689,D689,F689,H689,J689,K689)</f>
        <v>#N/A</v>
      </c>
      <c r="M689" s="20"/>
      <c r="N689" s="21"/>
      <c r="O689" s="12"/>
      <c r="P689" s="12"/>
      <c r="Q689" s="12"/>
      <c r="R689" s="12"/>
      <c r="S689" s="12"/>
      <c r="T689" s="12"/>
      <c r="U689" s="12"/>
    </row>
    <row r="690" customFormat="false" ht="15" hidden="false" customHeight="true" outlineLevel="0" collapsed="false">
      <c r="A690" s="12"/>
      <c r="B690" s="13" t="e">
        <f aca="true">OFFSET(Datos!$B$1,MATCH(A690,Datos!$A$2:$A$34,0),0)</f>
        <v>#N/A</v>
      </c>
      <c r="C690" s="12"/>
      <c r="D690" s="14" t="str">
        <f aca="false">MID(C690,1,1)</f>
        <v/>
      </c>
      <c r="E690" s="12"/>
      <c r="F690" s="13" t="e">
        <f aca="true">OFFSET(Datos!$G$1,MATCH(E690,Datos!$H$2:$H$1121,0),0)</f>
        <v>#N/A</v>
      </c>
      <c r="G690" s="12"/>
      <c r="H690" s="14" t="str">
        <f aca="false">MID(G690,1,2)</f>
        <v/>
      </c>
      <c r="I690" s="20"/>
      <c r="J690" s="14" t="str">
        <f aca="false">MID(I690,1,2)</f>
        <v/>
      </c>
      <c r="K690" s="12"/>
      <c r="L690" s="14" t="e">
        <f aca="false">CONCATENATE(B690,D690,F690,H690,J690,K690)</f>
        <v>#N/A</v>
      </c>
      <c r="M690" s="20"/>
      <c r="N690" s="21"/>
      <c r="O690" s="12"/>
      <c r="P690" s="12"/>
      <c r="Q690" s="12"/>
      <c r="R690" s="12"/>
      <c r="S690" s="12"/>
      <c r="T690" s="12"/>
      <c r="U690" s="12"/>
    </row>
    <row r="691" customFormat="false" ht="15" hidden="false" customHeight="true" outlineLevel="0" collapsed="false">
      <c r="A691" s="12"/>
      <c r="B691" s="13" t="e">
        <f aca="true">OFFSET(Datos!$B$1,MATCH(A691,Datos!$A$2:$A$34,0),0)</f>
        <v>#N/A</v>
      </c>
      <c r="C691" s="12"/>
      <c r="D691" s="14" t="str">
        <f aca="false">MID(C691,1,1)</f>
        <v/>
      </c>
      <c r="E691" s="12"/>
      <c r="F691" s="13" t="e">
        <f aca="true">OFFSET(Datos!$G$1,MATCH(E691,Datos!$H$2:$H$1121,0),0)</f>
        <v>#N/A</v>
      </c>
      <c r="G691" s="12"/>
      <c r="H691" s="14" t="str">
        <f aca="false">MID(G691,1,2)</f>
        <v/>
      </c>
      <c r="I691" s="20"/>
      <c r="J691" s="14" t="str">
        <f aca="false">MID(I691,1,2)</f>
        <v/>
      </c>
      <c r="K691" s="12"/>
      <c r="L691" s="14" t="e">
        <f aca="false">CONCATENATE(B691,D691,F691,H691,J691,K691)</f>
        <v>#N/A</v>
      </c>
      <c r="M691" s="20"/>
      <c r="N691" s="21"/>
      <c r="O691" s="12"/>
      <c r="P691" s="12"/>
      <c r="Q691" s="12"/>
      <c r="R691" s="12"/>
      <c r="S691" s="12"/>
      <c r="T691" s="12"/>
      <c r="U691" s="12"/>
    </row>
    <row r="692" customFormat="false" ht="15" hidden="false" customHeight="true" outlineLevel="0" collapsed="false">
      <c r="A692" s="12"/>
      <c r="B692" s="13" t="e">
        <f aca="true">OFFSET(Datos!$B$1,MATCH(A692,Datos!$A$2:$A$34,0),0)</f>
        <v>#N/A</v>
      </c>
      <c r="C692" s="12"/>
      <c r="D692" s="14" t="str">
        <f aca="false">MID(C692,1,1)</f>
        <v/>
      </c>
      <c r="E692" s="12"/>
      <c r="F692" s="13" t="e">
        <f aca="true">OFFSET(Datos!$G$1,MATCH(E692,Datos!$H$2:$H$1121,0),0)</f>
        <v>#N/A</v>
      </c>
      <c r="G692" s="12"/>
      <c r="H692" s="14" t="str">
        <f aca="false">MID(G692,1,2)</f>
        <v/>
      </c>
      <c r="I692" s="20"/>
      <c r="J692" s="14" t="str">
        <f aca="false">MID(I692,1,2)</f>
        <v/>
      </c>
      <c r="K692" s="12"/>
      <c r="L692" s="14" t="e">
        <f aca="false">CONCATENATE(B692,D692,F692,H692,J692,K692)</f>
        <v>#N/A</v>
      </c>
      <c r="M692" s="20"/>
      <c r="N692" s="21"/>
      <c r="O692" s="12"/>
      <c r="P692" s="12"/>
      <c r="Q692" s="12"/>
      <c r="R692" s="12"/>
      <c r="S692" s="12"/>
      <c r="T692" s="12"/>
      <c r="U692" s="12"/>
    </row>
    <row r="693" customFormat="false" ht="15" hidden="false" customHeight="true" outlineLevel="0" collapsed="false">
      <c r="A693" s="12"/>
      <c r="B693" s="13" t="e">
        <f aca="true">OFFSET(Datos!$B$1,MATCH(A693,Datos!$A$2:$A$34,0),0)</f>
        <v>#N/A</v>
      </c>
      <c r="C693" s="12"/>
      <c r="D693" s="14" t="str">
        <f aca="false">MID(C693,1,1)</f>
        <v/>
      </c>
      <c r="E693" s="12"/>
      <c r="F693" s="13" t="e">
        <f aca="true">OFFSET(Datos!$G$1,MATCH(E693,Datos!$H$2:$H$1121,0),0)</f>
        <v>#N/A</v>
      </c>
      <c r="G693" s="12"/>
      <c r="H693" s="14" t="str">
        <f aca="false">MID(G693,1,2)</f>
        <v/>
      </c>
      <c r="I693" s="20"/>
      <c r="J693" s="14" t="str">
        <f aca="false">MID(I693,1,2)</f>
        <v/>
      </c>
      <c r="K693" s="12"/>
      <c r="L693" s="14" t="e">
        <f aca="false">CONCATENATE(B693,D693,F693,H693,J693,K693)</f>
        <v>#N/A</v>
      </c>
      <c r="M693" s="20"/>
      <c r="N693" s="21"/>
      <c r="O693" s="12"/>
      <c r="P693" s="12"/>
      <c r="Q693" s="12"/>
      <c r="R693" s="12"/>
      <c r="S693" s="12"/>
      <c r="T693" s="12"/>
      <c r="U693" s="12"/>
    </row>
    <row r="694" customFormat="false" ht="15" hidden="false" customHeight="true" outlineLevel="0" collapsed="false">
      <c r="A694" s="12"/>
      <c r="B694" s="13" t="e">
        <f aca="true">OFFSET(Datos!$B$1,MATCH(A694,Datos!$A$2:$A$34,0),0)</f>
        <v>#N/A</v>
      </c>
      <c r="C694" s="12"/>
      <c r="D694" s="14" t="str">
        <f aca="false">MID(C694,1,1)</f>
        <v/>
      </c>
      <c r="E694" s="12"/>
      <c r="F694" s="13" t="e">
        <f aca="true">OFFSET(Datos!$G$1,MATCH(E694,Datos!$H$2:$H$1121,0),0)</f>
        <v>#N/A</v>
      </c>
      <c r="G694" s="12"/>
      <c r="H694" s="14" t="str">
        <f aca="false">MID(G694,1,2)</f>
        <v/>
      </c>
      <c r="I694" s="20"/>
      <c r="J694" s="14" t="str">
        <f aca="false">MID(I694,1,2)</f>
        <v/>
      </c>
      <c r="K694" s="12"/>
      <c r="L694" s="14" t="e">
        <f aca="false">CONCATENATE(B694,D694,F694,H694,J694,K694)</f>
        <v>#N/A</v>
      </c>
      <c r="M694" s="20"/>
      <c r="N694" s="21"/>
      <c r="O694" s="12"/>
      <c r="P694" s="12"/>
      <c r="Q694" s="12"/>
      <c r="R694" s="12"/>
      <c r="S694" s="12"/>
      <c r="T694" s="12"/>
      <c r="U694" s="12"/>
    </row>
    <row r="695" customFormat="false" ht="15" hidden="false" customHeight="true" outlineLevel="0" collapsed="false">
      <c r="A695" s="12"/>
      <c r="B695" s="13" t="e">
        <f aca="true">OFFSET(Datos!$B$1,MATCH(A695,Datos!$A$2:$A$34,0),0)</f>
        <v>#N/A</v>
      </c>
      <c r="C695" s="12"/>
      <c r="D695" s="14" t="str">
        <f aca="false">MID(C695,1,1)</f>
        <v/>
      </c>
      <c r="E695" s="12"/>
      <c r="F695" s="13" t="e">
        <f aca="true">OFFSET(Datos!$G$1,MATCH(E695,Datos!$H$2:$H$1121,0),0)</f>
        <v>#N/A</v>
      </c>
      <c r="G695" s="12"/>
      <c r="H695" s="14" t="str">
        <f aca="false">MID(G695,1,2)</f>
        <v/>
      </c>
      <c r="I695" s="20"/>
      <c r="J695" s="14" t="str">
        <f aca="false">MID(I695,1,2)</f>
        <v/>
      </c>
      <c r="K695" s="12"/>
      <c r="L695" s="14" t="e">
        <f aca="false">CONCATENATE(B695,D695,F695,H695,J695,K695)</f>
        <v>#N/A</v>
      </c>
      <c r="M695" s="20"/>
      <c r="N695" s="21"/>
      <c r="O695" s="12"/>
      <c r="P695" s="12"/>
      <c r="Q695" s="12"/>
      <c r="R695" s="12"/>
      <c r="S695" s="12"/>
      <c r="T695" s="12"/>
      <c r="U695" s="12"/>
    </row>
    <row r="696" customFormat="false" ht="15" hidden="false" customHeight="true" outlineLevel="0" collapsed="false">
      <c r="A696" s="12"/>
      <c r="B696" s="13" t="e">
        <f aca="true">OFFSET(Datos!$B$1,MATCH(A696,Datos!$A$2:$A$34,0),0)</f>
        <v>#N/A</v>
      </c>
      <c r="C696" s="12"/>
      <c r="D696" s="14" t="str">
        <f aca="false">MID(C696,1,1)</f>
        <v/>
      </c>
      <c r="E696" s="12"/>
      <c r="F696" s="13" t="e">
        <f aca="true">OFFSET(Datos!$G$1,MATCH(E696,Datos!$H$2:$H$1121,0),0)</f>
        <v>#N/A</v>
      </c>
      <c r="G696" s="12"/>
      <c r="H696" s="14" t="str">
        <f aca="false">MID(G696,1,2)</f>
        <v/>
      </c>
      <c r="I696" s="20"/>
      <c r="J696" s="14" t="str">
        <f aca="false">MID(I696,1,2)</f>
        <v/>
      </c>
      <c r="K696" s="12"/>
      <c r="L696" s="14" t="e">
        <f aca="false">CONCATENATE(B696,D696,F696,H696,J696,K696)</f>
        <v>#N/A</v>
      </c>
      <c r="M696" s="20"/>
      <c r="N696" s="21"/>
      <c r="O696" s="12"/>
      <c r="P696" s="12"/>
      <c r="Q696" s="12"/>
      <c r="R696" s="12"/>
      <c r="S696" s="12"/>
      <c r="T696" s="12"/>
      <c r="U696" s="12"/>
    </row>
    <row r="697" customFormat="false" ht="15" hidden="false" customHeight="true" outlineLevel="0" collapsed="false">
      <c r="A697" s="12"/>
      <c r="B697" s="13" t="e">
        <f aca="true">OFFSET(Datos!$B$1,MATCH(A697,Datos!$A$2:$A$34,0),0)</f>
        <v>#N/A</v>
      </c>
      <c r="C697" s="12"/>
      <c r="D697" s="14" t="str">
        <f aca="false">MID(C697,1,1)</f>
        <v/>
      </c>
      <c r="E697" s="12"/>
      <c r="F697" s="13" t="e">
        <f aca="true">OFFSET(Datos!$G$1,MATCH(E697,Datos!$H$2:$H$1121,0),0)</f>
        <v>#N/A</v>
      </c>
      <c r="G697" s="12"/>
      <c r="H697" s="14" t="str">
        <f aca="false">MID(G697,1,2)</f>
        <v/>
      </c>
      <c r="I697" s="20"/>
      <c r="J697" s="14" t="str">
        <f aca="false">MID(I697,1,2)</f>
        <v/>
      </c>
      <c r="K697" s="12"/>
      <c r="L697" s="14" t="e">
        <f aca="false">CONCATENATE(B697,D697,F697,H697,J697,K697)</f>
        <v>#N/A</v>
      </c>
      <c r="M697" s="20"/>
      <c r="N697" s="21"/>
      <c r="O697" s="12"/>
      <c r="P697" s="12"/>
      <c r="Q697" s="12"/>
      <c r="R697" s="12"/>
      <c r="S697" s="12"/>
      <c r="T697" s="12"/>
      <c r="U697" s="12"/>
    </row>
    <row r="698" customFormat="false" ht="15" hidden="false" customHeight="true" outlineLevel="0" collapsed="false">
      <c r="A698" s="12"/>
      <c r="B698" s="13" t="e">
        <f aca="true">OFFSET(Datos!$B$1,MATCH(A698,Datos!$A$2:$A$34,0),0)</f>
        <v>#N/A</v>
      </c>
      <c r="C698" s="12"/>
      <c r="D698" s="14" t="str">
        <f aca="false">MID(C698,1,1)</f>
        <v/>
      </c>
      <c r="E698" s="12"/>
      <c r="F698" s="13" t="e">
        <f aca="true">OFFSET(Datos!$G$1,MATCH(E698,Datos!$H$2:$H$1121,0),0)</f>
        <v>#N/A</v>
      </c>
      <c r="G698" s="12"/>
      <c r="H698" s="14" t="str">
        <f aca="false">MID(G698,1,2)</f>
        <v/>
      </c>
      <c r="I698" s="20"/>
      <c r="J698" s="14" t="str">
        <f aca="false">MID(I698,1,2)</f>
        <v/>
      </c>
      <c r="K698" s="12"/>
      <c r="L698" s="14" t="e">
        <f aca="false">CONCATENATE(B698,D698,F698,H698,J698,K698)</f>
        <v>#N/A</v>
      </c>
      <c r="M698" s="20"/>
      <c r="N698" s="21"/>
      <c r="O698" s="12"/>
      <c r="P698" s="12"/>
      <c r="Q698" s="12"/>
      <c r="R698" s="12"/>
      <c r="S698" s="12"/>
      <c r="T698" s="12"/>
      <c r="U698" s="12"/>
    </row>
    <row r="699" customFormat="false" ht="15" hidden="false" customHeight="true" outlineLevel="0" collapsed="false">
      <c r="A699" s="12"/>
      <c r="B699" s="13" t="e">
        <f aca="true">OFFSET(Datos!$B$1,MATCH(A699,Datos!$A$2:$A$34,0),0)</f>
        <v>#N/A</v>
      </c>
      <c r="C699" s="12"/>
      <c r="D699" s="14" t="str">
        <f aca="false">MID(C699,1,1)</f>
        <v/>
      </c>
      <c r="E699" s="12"/>
      <c r="F699" s="13" t="e">
        <f aca="true">OFFSET(Datos!$G$1,MATCH(E699,Datos!$H$2:$H$1121,0),0)</f>
        <v>#N/A</v>
      </c>
      <c r="G699" s="12"/>
      <c r="H699" s="14" t="str">
        <f aca="false">MID(G699,1,2)</f>
        <v/>
      </c>
      <c r="I699" s="20"/>
      <c r="J699" s="14" t="str">
        <f aca="false">MID(I699,1,2)</f>
        <v/>
      </c>
      <c r="K699" s="12"/>
      <c r="L699" s="14" t="e">
        <f aca="false">CONCATENATE(B699,D699,F699,H699,J699,K699)</f>
        <v>#N/A</v>
      </c>
      <c r="M699" s="20"/>
      <c r="N699" s="21"/>
      <c r="O699" s="12"/>
      <c r="P699" s="12"/>
      <c r="Q699" s="12"/>
      <c r="R699" s="12"/>
      <c r="S699" s="12"/>
      <c r="T699" s="12"/>
      <c r="U699" s="12"/>
    </row>
    <row r="700" customFormat="false" ht="15" hidden="false" customHeight="true" outlineLevel="0" collapsed="false">
      <c r="A700" s="12"/>
      <c r="B700" s="13" t="e">
        <f aca="true">OFFSET(Datos!$B$1,MATCH(A700,Datos!$A$2:$A$34,0),0)</f>
        <v>#N/A</v>
      </c>
      <c r="C700" s="12"/>
      <c r="D700" s="14" t="str">
        <f aca="false">MID(C700,1,1)</f>
        <v/>
      </c>
      <c r="E700" s="12"/>
      <c r="F700" s="13" t="e">
        <f aca="true">OFFSET(Datos!$G$1,MATCH(E700,Datos!$H$2:$H$1121,0),0)</f>
        <v>#N/A</v>
      </c>
      <c r="G700" s="12"/>
      <c r="H700" s="14" t="str">
        <f aca="false">MID(G700,1,2)</f>
        <v/>
      </c>
      <c r="I700" s="20"/>
      <c r="J700" s="14" t="str">
        <f aca="false">MID(I700,1,2)</f>
        <v/>
      </c>
      <c r="K700" s="12"/>
      <c r="L700" s="14" t="e">
        <f aca="false">CONCATENATE(B700,D700,F700,H700,J700,K700)</f>
        <v>#N/A</v>
      </c>
      <c r="M700" s="20"/>
      <c r="N700" s="21"/>
      <c r="O700" s="12"/>
      <c r="P700" s="12"/>
      <c r="Q700" s="12"/>
      <c r="R700" s="12"/>
      <c r="S700" s="12"/>
      <c r="T700" s="12"/>
      <c r="U700" s="12"/>
    </row>
    <row r="701" customFormat="false" ht="15" hidden="false" customHeight="true" outlineLevel="0" collapsed="false">
      <c r="A701" s="12"/>
      <c r="B701" s="13" t="e">
        <f aca="true">OFFSET(Datos!$B$1,MATCH(A701,Datos!$A$2:$A$34,0),0)</f>
        <v>#N/A</v>
      </c>
      <c r="C701" s="12"/>
      <c r="D701" s="14" t="str">
        <f aca="false">MID(C701,1,1)</f>
        <v/>
      </c>
      <c r="E701" s="12"/>
      <c r="F701" s="13" t="e">
        <f aca="true">OFFSET(Datos!$G$1,MATCH(E701,Datos!$H$2:$H$1121,0),0)</f>
        <v>#N/A</v>
      </c>
      <c r="G701" s="12"/>
      <c r="H701" s="14" t="str">
        <f aca="false">MID(G701,1,2)</f>
        <v/>
      </c>
      <c r="I701" s="20"/>
      <c r="J701" s="14" t="str">
        <f aca="false">MID(I701,1,2)</f>
        <v/>
      </c>
      <c r="K701" s="12"/>
      <c r="L701" s="14" t="e">
        <f aca="false">CONCATENATE(B701,D701,F701,H701,J701,K701)</f>
        <v>#N/A</v>
      </c>
      <c r="M701" s="20"/>
      <c r="N701" s="21"/>
      <c r="O701" s="12"/>
      <c r="P701" s="12"/>
      <c r="Q701" s="12"/>
      <c r="R701" s="12"/>
      <c r="S701" s="12"/>
      <c r="T701" s="12"/>
      <c r="U701" s="12"/>
    </row>
    <row r="702" customFormat="false" ht="15" hidden="false" customHeight="true" outlineLevel="0" collapsed="false">
      <c r="A702" s="12"/>
      <c r="B702" s="13" t="e">
        <f aca="true">OFFSET(Datos!$B$1,MATCH(A702,Datos!$A$2:$A$34,0),0)</f>
        <v>#N/A</v>
      </c>
      <c r="C702" s="12"/>
      <c r="D702" s="14" t="str">
        <f aca="false">MID(C702,1,1)</f>
        <v/>
      </c>
      <c r="E702" s="12"/>
      <c r="F702" s="13" t="e">
        <f aca="true">OFFSET(Datos!$G$1,MATCH(E702,Datos!$H$2:$H$1121,0),0)</f>
        <v>#N/A</v>
      </c>
      <c r="G702" s="12"/>
      <c r="H702" s="14" t="str">
        <f aca="false">MID(G702,1,2)</f>
        <v/>
      </c>
      <c r="I702" s="20"/>
      <c r="J702" s="14" t="str">
        <f aca="false">MID(I702,1,2)</f>
        <v/>
      </c>
      <c r="K702" s="12"/>
      <c r="L702" s="14" t="e">
        <f aca="false">CONCATENATE(B702,D702,F702,H702,J702,K702)</f>
        <v>#N/A</v>
      </c>
      <c r="M702" s="20"/>
      <c r="N702" s="21"/>
      <c r="O702" s="12"/>
      <c r="P702" s="12"/>
      <c r="Q702" s="12"/>
      <c r="R702" s="12"/>
      <c r="S702" s="12"/>
      <c r="T702" s="12"/>
      <c r="U702" s="12"/>
    </row>
    <row r="703" customFormat="false" ht="15" hidden="false" customHeight="true" outlineLevel="0" collapsed="false">
      <c r="A703" s="12"/>
      <c r="B703" s="13" t="e">
        <f aca="true">OFFSET(Datos!$B$1,MATCH(A703,Datos!$A$2:$A$34,0),0)</f>
        <v>#N/A</v>
      </c>
      <c r="C703" s="12"/>
      <c r="D703" s="14" t="str">
        <f aca="false">MID(C703,1,1)</f>
        <v/>
      </c>
      <c r="E703" s="12"/>
      <c r="F703" s="13" t="e">
        <f aca="true">OFFSET(Datos!$G$1,MATCH(E703,Datos!$H$2:$H$1121,0),0)</f>
        <v>#N/A</v>
      </c>
      <c r="G703" s="12"/>
      <c r="H703" s="14" t="str">
        <f aca="false">MID(G703,1,2)</f>
        <v/>
      </c>
      <c r="I703" s="20"/>
      <c r="J703" s="14" t="str">
        <f aca="false">MID(I703,1,2)</f>
        <v/>
      </c>
      <c r="K703" s="12"/>
      <c r="L703" s="14" t="e">
        <f aca="false">CONCATENATE(B703,D703,F703,H703,J703,K703)</f>
        <v>#N/A</v>
      </c>
      <c r="M703" s="20"/>
      <c r="N703" s="21"/>
      <c r="O703" s="12"/>
      <c r="P703" s="12"/>
      <c r="Q703" s="12"/>
      <c r="R703" s="12"/>
      <c r="S703" s="12"/>
      <c r="T703" s="12"/>
      <c r="U703" s="12"/>
    </row>
    <row r="704" customFormat="false" ht="15" hidden="false" customHeight="true" outlineLevel="0" collapsed="false">
      <c r="A704" s="12"/>
      <c r="B704" s="13" t="e">
        <f aca="true">OFFSET(Datos!$B$1,MATCH(A704,Datos!$A$2:$A$34,0),0)</f>
        <v>#N/A</v>
      </c>
      <c r="C704" s="12"/>
      <c r="D704" s="14" t="str">
        <f aca="false">MID(C704,1,1)</f>
        <v/>
      </c>
      <c r="E704" s="12"/>
      <c r="F704" s="13" t="e">
        <f aca="true">OFFSET(Datos!$G$1,MATCH(E704,Datos!$H$2:$H$1121,0),0)</f>
        <v>#N/A</v>
      </c>
      <c r="G704" s="12"/>
      <c r="H704" s="14" t="str">
        <f aca="false">MID(G704,1,2)</f>
        <v/>
      </c>
      <c r="I704" s="20"/>
      <c r="J704" s="14" t="str">
        <f aca="false">MID(I704,1,2)</f>
        <v/>
      </c>
      <c r="K704" s="12"/>
      <c r="L704" s="14" t="e">
        <f aca="false">CONCATENATE(B704,D704,F704,H704,J704,K704)</f>
        <v>#N/A</v>
      </c>
      <c r="M704" s="20"/>
      <c r="N704" s="21"/>
      <c r="O704" s="12"/>
      <c r="P704" s="12"/>
      <c r="Q704" s="12"/>
      <c r="R704" s="12"/>
      <c r="S704" s="12"/>
      <c r="T704" s="12"/>
      <c r="U704" s="12"/>
    </row>
    <row r="705" customFormat="false" ht="15" hidden="false" customHeight="true" outlineLevel="0" collapsed="false">
      <c r="A705" s="12"/>
      <c r="B705" s="13" t="e">
        <f aca="true">OFFSET(Datos!$B$1,MATCH(A705,Datos!$A$2:$A$34,0),0)</f>
        <v>#N/A</v>
      </c>
      <c r="C705" s="12"/>
      <c r="D705" s="14" t="str">
        <f aca="false">MID(C705,1,1)</f>
        <v/>
      </c>
      <c r="E705" s="12"/>
      <c r="F705" s="13" t="e">
        <f aca="true">OFFSET(Datos!$G$1,MATCH(E705,Datos!$H$2:$H$1121,0),0)</f>
        <v>#N/A</v>
      </c>
      <c r="G705" s="12"/>
      <c r="H705" s="14" t="str">
        <f aca="false">MID(G705,1,2)</f>
        <v/>
      </c>
      <c r="I705" s="20"/>
      <c r="J705" s="14" t="str">
        <f aca="false">MID(I705,1,2)</f>
        <v/>
      </c>
      <c r="K705" s="12"/>
      <c r="L705" s="14" t="e">
        <f aca="false">CONCATENATE(B705,D705,F705,H705,J705,K705)</f>
        <v>#N/A</v>
      </c>
      <c r="M705" s="20"/>
      <c r="N705" s="21"/>
      <c r="O705" s="12"/>
      <c r="P705" s="12"/>
      <c r="Q705" s="12"/>
      <c r="R705" s="12"/>
      <c r="S705" s="12"/>
      <c r="T705" s="12"/>
      <c r="U705" s="12"/>
    </row>
    <row r="706" customFormat="false" ht="15" hidden="false" customHeight="true" outlineLevel="0" collapsed="false">
      <c r="A706" s="12"/>
      <c r="B706" s="13" t="e">
        <f aca="true">OFFSET(Datos!$B$1,MATCH(A706,Datos!$A$2:$A$34,0),0)</f>
        <v>#N/A</v>
      </c>
      <c r="C706" s="12"/>
      <c r="D706" s="14" t="str">
        <f aca="false">MID(C706,1,1)</f>
        <v/>
      </c>
      <c r="E706" s="12"/>
      <c r="F706" s="13" t="e">
        <f aca="true">OFFSET(Datos!$G$1,MATCH(E706,Datos!$H$2:$H$1121,0),0)</f>
        <v>#N/A</v>
      </c>
      <c r="G706" s="12"/>
      <c r="H706" s="14" t="str">
        <f aca="false">MID(G706,1,2)</f>
        <v/>
      </c>
      <c r="I706" s="20"/>
      <c r="J706" s="14" t="str">
        <f aca="false">MID(I706,1,2)</f>
        <v/>
      </c>
      <c r="K706" s="12"/>
      <c r="L706" s="14" t="e">
        <f aca="false">CONCATENATE(B706,D706,F706,H706,J706,K706)</f>
        <v>#N/A</v>
      </c>
      <c r="M706" s="20"/>
      <c r="N706" s="21"/>
      <c r="O706" s="12"/>
      <c r="P706" s="12"/>
      <c r="Q706" s="12"/>
      <c r="R706" s="12"/>
      <c r="S706" s="12"/>
      <c r="T706" s="12"/>
      <c r="U706" s="12"/>
    </row>
    <row r="707" customFormat="false" ht="15" hidden="false" customHeight="true" outlineLevel="0" collapsed="false">
      <c r="A707" s="12"/>
      <c r="B707" s="13" t="e">
        <f aca="true">OFFSET(Datos!$B$1,MATCH(A707,Datos!$A$2:$A$34,0),0)</f>
        <v>#N/A</v>
      </c>
      <c r="C707" s="12"/>
      <c r="D707" s="14" t="str">
        <f aca="false">MID(C707,1,1)</f>
        <v/>
      </c>
      <c r="E707" s="12"/>
      <c r="F707" s="13" t="e">
        <f aca="true">OFFSET(Datos!$G$1,MATCH(E707,Datos!$H$2:$H$1121,0),0)</f>
        <v>#N/A</v>
      </c>
      <c r="G707" s="12"/>
      <c r="H707" s="14" t="str">
        <f aca="false">MID(G707,1,2)</f>
        <v/>
      </c>
      <c r="I707" s="20"/>
      <c r="J707" s="14" t="str">
        <f aca="false">MID(I707,1,2)</f>
        <v/>
      </c>
      <c r="K707" s="12"/>
      <c r="L707" s="14" t="e">
        <f aca="false">CONCATENATE(B707,D707,F707,H707,J707,K707)</f>
        <v>#N/A</v>
      </c>
      <c r="M707" s="20"/>
      <c r="N707" s="21"/>
      <c r="O707" s="12"/>
      <c r="P707" s="12"/>
      <c r="Q707" s="12"/>
      <c r="R707" s="12"/>
      <c r="S707" s="12"/>
      <c r="T707" s="12"/>
      <c r="U707" s="12"/>
    </row>
    <row r="708" customFormat="false" ht="15" hidden="false" customHeight="true" outlineLevel="0" collapsed="false">
      <c r="A708" s="12"/>
      <c r="B708" s="13" t="e">
        <f aca="true">OFFSET(Datos!$B$1,MATCH(A708,Datos!$A$2:$A$34,0),0)</f>
        <v>#N/A</v>
      </c>
      <c r="C708" s="12"/>
      <c r="D708" s="14" t="str">
        <f aca="false">MID(C708,1,1)</f>
        <v/>
      </c>
      <c r="E708" s="12"/>
      <c r="F708" s="13" t="e">
        <f aca="true">OFFSET(Datos!$G$1,MATCH(E708,Datos!$H$2:$H$1121,0),0)</f>
        <v>#N/A</v>
      </c>
      <c r="G708" s="12"/>
      <c r="H708" s="14" t="str">
        <f aca="false">MID(G708,1,2)</f>
        <v/>
      </c>
      <c r="I708" s="20"/>
      <c r="J708" s="14" t="str">
        <f aca="false">MID(I708,1,2)</f>
        <v/>
      </c>
      <c r="K708" s="12"/>
      <c r="L708" s="14" t="e">
        <f aca="false">CONCATENATE(B708,D708,F708,H708,J708,K708)</f>
        <v>#N/A</v>
      </c>
      <c r="M708" s="20"/>
      <c r="N708" s="21"/>
      <c r="O708" s="12"/>
      <c r="P708" s="12"/>
      <c r="Q708" s="12"/>
      <c r="R708" s="12"/>
      <c r="S708" s="12"/>
      <c r="T708" s="12"/>
      <c r="U708" s="12"/>
    </row>
    <row r="709" customFormat="false" ht="15" hidden="false" customHeight="true" outlineLevel="0" collapsed="false">
      <c r="A709" s="12"/>
      <c r="B709" s="13" t="e">
        <f aca="true">OFFSET(Datos!$B$1,MATCH(A709,Datos!$A$2:$A$34,0),0)</f>
        <v>#N/A</v>
      </c>
      <c r="C709" s="12"/>
      <c r="D709" s="14" t="str">
        <f aca="false">MID(C709,1,1)</f>
        <v/>
      </c>
      <c r="E709" s="12"/>
      <c r="F709" s="13" t="e">
        <f aca="true">OFFSET(Datos!$G$1,MATCH(E709,Datos!$H$2:$H$1121,0),0)</f>
        <v>#N/A</v>
      </c>
      <c r="G709" s="12"/>
      <c r="H709" s="14" t="str">
        <f aca="false">MID(G709,1,2)</f>
        <v/>
      </c>
      <c r="I709" s="20"/>
      <c r="J709" s="14" t="str">
        <f aca="false">MID(I709,1,2)</f>
        <v/>
      </c>
      <c r="K709" s="12"/>
      <c r="L709" s="14" t="e">
        <f aca="false">CONCATENATE(B709,D709,F709,H709,J709,K709)</f>
        <v>#N/A</v>
      </c>
      <c r="M709" s="20"/>
      <c r="N709" s="21"/>
      <c r="O709" s="12"/>
      <c r="P709" s="12"/>
      <c r="Q709" s="12"/>
      <c r="R709" s="12"/>
      <c r="S709" s="12"/>
      <c r="T709" s="12"/>
      <c r="U709" s="12"/>
    </row>
    <row r="710" customFormat="false" ht="15" hidden="false" customHeight="true" outlineLevel="0" collapsed="false">
      <c r="A710" s="12"/>
      <c r="B710" s="13" t="e">
        <f aca="true">OFFSET(Datos!$B$1,MATCH(A710,Datos!$A$2:$A$34,0),0)</f>
        <v>#N/A</v>
      </c>
      <c r="C710" s="12"/>
      <c r="D710" s="14" t="str">
        <f aca="false">MID(C710,1,1)</f>
        <v/>
      </c>
      <c r="E710" s="12"/>
      <c r="F710" s="13" t="e">
        <f aca="true">OFFSET(Datos!$G$1,MATCH(E710,Datos!$H$2:$H$1121,0),0)</f>
        <v>#N/A</v>
      </c>
      <c r="G710" s="12"/>
      <c r="H710" s="14" t="str">
        <f aca="false">MID(G710,1,2)</f>
        <v/>
      </c>
      <c r="I710" s="20"/>
      <c r="J710" s="14" t="str">
        <f aca="false">MID(I710,1,2)</f>
        <v/>
      </c>
      <c r="K710" s="12"/>
      <c r="L710" s="14" t="e">
        <f aca="false">CONCATENATE(B710,D710,F710,H710,J710,K710)</f>
        <v>#N/A</v>
      </c>
      <c r="M710" s="20"/>
      <c r="N710" s="21"/>
      <c r="O710" s="12"/>
      <c r="P710" s="12"/>
      <c r="Q710" s="12"/>
      <c r="R710" s="12"/>
      <c r="S710" s="12"/>
      <c r="T710" s="12"/>
      <c r="U710" s="12"/>
    </row>
    <row r="711" customFormat="false" ht="15" hidden="false" customHeight="true" outlineLevel="0" collapsed="false">
      <c r="A711" s="12"/>
      <c r="B711" s="13" t="e">
        <f aca="true">OFFSET(Datos!$B$1,MATCH(A711,Datos!$A$2:$A$34,0),0)</f>
        <v>#N/A</v>
      </c>
      <c r="C711" s="12"/>
      <c r="D711" s="14" t="str">
        <f aca="false">MID(C711,1,1)</f>
        <v/>
      </c>
      <c r="E711" s="12"/>
      <c r="F711" s="13" t="e">
        <f aca="true">OFFSET(Datos!$G$1,MATCH(E711,Datos!$H$2:$H$1121,0),0)</f>
        <v>#N/A</v>
      </c>
      <c r="G711" s="12"/>
      <c r="H711" s="14" t="str">
        <f aca="false">MID(G711,1,2)</f>
        <v/>
      </c>
      <c r="I711" s="20"/>
      <c r="J711" s="14" t="str">
        <f aca="false">MID(I711,1,2)</f>
        <v/>
      </c>
      <c r="K711" s="12"/>
      <c r="L711" s="14" t="e">
        <f aca="false">CONCATENATE(B711,D711,F711,H711,J711,K711)</f>
        <v>#N/A</v>
      </c>
      <c r="M711" s="20"/>
      <c r="N711" s="21"/>
      <c r="O711" s="12"/>
      <c r="P711" s="12"/>
      <c r="Q711" s="12"/>
      <c r="R711" s="12"/>
      <c r="S711" s="12"/>
      <c r="T711" s="12"/>
      <c r="U711" s="12"/>
    </row>
    <row r="712" customFormat="false" ht="15" hidden="false" customHeight="true" outlineLevel="0" collapsed="false">
      <c r="A712" s="12"/>
      <c r="B712" s="13" t="e">
        <f aca="true">OFFSET(Datos!$B$1,MATCH(A712,Datos!$A$2:$A$34,0),0)</f>
        <v>#N/A</v>
      </c>
      <c r="C712" s="12"/>
      <c r="D712" s="14" t="str">
        <f aca="false">MID(C712,1,1)</f>
        <v/>
      </c>
      <c r="E712" s="12"/>
      <c r="F712" s="13" t="e">
        <f aca="true">OFFSET(Datos!$G$1,MATCH(E712,Datos!$H$2:$H$1121,0),0)</f>
        <v>#N/A</v>
      </c>
      <c r="G712" s="12"/>
      <c r="H712" s="14" t="str">
        <f aca="false">MID(G712,1,2)</f>
        <v/>
      </c>
      <c r="I712" s="20"/>
      <c r="J712" s="14" t="str">
        <f aca="false">MID(I712,1,2)</f>
        <v/>
      </c>
      <c r="K712" s="12"/>
      <c r="L712" s="14" t="e">
        <f aca="false">CONCATENATE(B712,D712,F712,H712,J712,K712)</f>
        <v>#N/A</v>
      </c>
      <c r="M712" s="20"/>
      <c r="N712" s="21"/>
      <c r="O712" s="12"/>
      <c r="P712" s="12"/>
      <c r="Q712" s="12"/>
      <c r="R712" s="12"/>
      <c r="S712" s="12"/>
      <c r="T712" s="12"/>
      <c r="U712" s="12"/>
    </row>
    <row r="713" customFormat="false" ht="15" hidden="false" customHeight="true" outlineLevel="0" collapsed="false">
      <c r="A713" s="12"/>
      <c r="B713" s="13" t="e">
        <f aca="true">OFFSET(Datos!$B$1,MATCH(A713,Datos!$A$2:$A$34,0),0)</f>
        <v>#N/A</v>
      </c>
      <c r="C713" s="12"/>
      <c r="D713" s="14" t="str">
        <f aca="false">MID(C713,1,1)</f>
        <v/>
      </c>
      <c r="E713" s="12"/>
      <c r="F713" s="13" t="e">
        <f aca="true">OFFSET(Datos!$G$1,MATCH(E713,Datos!$H$2:$H$1121,0),0)</f>
        <v>#N/A</v>
      </c>
      <c r="G713" s="12"/>
      <c r="H713" s="14" t="str">
        <f aca="false">MID(G713,1,2)</f>
        <v/>
      </c>
      <c r="I713" s="20"/>
      <c r="J713" s="14" t="str">
        <f aca="false">MID(I713,1,2)</f>
        <v/>
      </c>
      <c r="K713" s="12"/>
      <c r="L713" s="14" t="e">
        <f aca="false">CONCATENATE(B713,D713,F713,H713,J713,K713)</f>
        <v>#N/A</v>
      </c>
      <c r="M713" s="20"/>
      <c r="N713" s="21"/>
      <c r="O713" s="12"/>
      <c r="P713" s="12"/>
      <c r="Q713" s="12"/>
      <c r="R713" s="12"/>
      <c r="S713" s="12"/>
      <c r="T713" s="12"/>
      <c r="U713" s="12"/>
    </row>
    <row r="714" customFormat="false" ht="15" hidden="false" customHeight="true" outlineLevel="0" collapsed="false">
      <c r="A714" s="12"/>
      <c r="B714" s="13" t="e">
        <f aca="true">OFFSET(Datos!$B$1,MATCH(A714,Datos!$A$2:$A$34,0),0)</f>
        <v>#N/A</v>
      </c>
      <c r="C714" s="12"/>
      <c r="D714" s="14" t="str">
        <f aca="false">MID(C714,1,1)</f>
        <v/>
      </c>
      <c r="E714" s="12"/>
      <c r="F714" s="13" t="e">
        <f aca="true">OFFSET(Datos!$G$1,MATCH(E714,Datos!$H$2:$H$1121,0),0)</f>
        <v>#N/A</v>
      </c>
      <c r="G714" s="12"/>
      <c r="H714" s="14" t="str">
        <f aca="false">MID(G714,1,2)</f>
        <v/>
      </c>
      <c r="I714" s="20"/>
      <c r="J714" s="14" t="str">
        <f aca="false">MID(I714,1,2)</f>
        <v/>
      </c>
      <c r="K714" s="12"/>
      <c r="L714" s="14" t="e">
        <f aca="false">CONCATENATE(B714,D714,F714,H714,J714,K714)</f>
        <v>#N/A</v>
      </c>
      <c r="M714" s="20"/>
      <c r="N714" s="21"/>
      <c r="O714" s="12"/>
      <c r="P714" s="12"/>
      <c r="Q714" s="12"/>
      <c r="R714" s="12"/>
      <c r="S714" s="12"/>
      <c r="T714" s="12"/>
      <c r="U714" s="12"/>
    </row>
    <row r="715" customFormat="false" ht="15" hidden="false" customHeight="true" outlineLevel="0" collapsed="false">
      <c r="A715" s="12"/>
      <c r="B715" s="13" t="e">
        <f aca="true">OFFSET(Datos!$B$1,MATCH(A715,Datos!$A$2:$A$34,0),0)</f>
        <v>#N/A</v>
      </c>
      <c r="C715" s="12"/>
      <c r="D715" s="14" t="str">
        <f aca="false">MID(C715,1,1)</f>
        <v/>
      </c>
      <c r="E715" s="12"/>
      <c r="F715" s="13" t="e">
        <f aca="true">OFFSET(Datos!$G$1,MATCH(E715,Datos!$H$2:$H$1121,0),0)</f>
        <v>#N/A</v>
      </c>
      <c r="G715" s="12"/>
      <c r="H715" s="14" t="str">
        <f aca="false">MID(G715,1,2)</f>
        <v/>
      </c>
      <c r="I715" s="20"/>
      <c r="J715" s="14" t="str">
        <f aca="false">MID(I715,1,2)</f>
        <v/>
      </c>
      <c r="K715" s="12"/>
      <c r="L715" s="14" t="e">
        <f aca="false">CONCATENATE(B715,D715,F715,H715,J715,K715)</f>
        <v>#N/A</v>
      </c>
      <c r="M715" s="20"/>
      <c r="N715" s="21"/>
      <c r="O715" s="12"/>
      <c r="P715" s="12"/>
      <c r="Q715" s="12"/>
      <c r="R715" s="12"/>
      <c r="S715" s="12"/>
      <c r="T715" s="12"/>
      <c r="U715" s="12"/>
    </row>
    <row r="716" customFormat="false" ht="15" hidden="false" customHeight="true" outlineLevel="0" collapsed="false">
      <c r="A716" s="12"/>
      <c r="B716" s="13" t="e">
        <f aca="true">OFFSET(Datos!$B$1,MATCH(A716,Datos!$A$2:$A$34,0),0)</f>
        <v>#N/A</v>
      </c>
      <c r="C716" s="12"/>
      <c r="D716" s="14" t="str">
        <f aca="false">MID(C716,1,1)</f>
        <v/>
      </c>
      <c r="E716" s="12"/>
      <c r="F716" s="13" t="e">
        <f aca="true">OFFSET(Datos!$G$1,MATCH(E716,Datos!$H$2:$H$1121,0),0)</f>
        <v>#N/A</v>
      </c>
      <c r="G716" s="12"/>
      <c r="H716" s="14" t="str">
        <f aca="false">MID(G716,1,2)</f>
        <v/>
      </c>
      <c r="I716" s="20"/>
      <c r="J716" s="14" t="str">
        <f aca="false">MID(I716,1,2)</f>
        <v/>
      </c>
      <c r="K716" s="12"/>
      <c r="L716" s="14" t="e">
        <f aca="false">CONCATENATE(B716,D716,F716,H716,J716,K716)</f>
        <v>#N/A</v>
      </c>
      <c r="M716" s="20"/>
      <c r="N716" s="21"/>
      <c r="O716" s="12"/>
      <c r="P716" s="12"/>
      <c r="Q716" s="12"/>
      <c r="R716" s="12"/>
      <c r="S716" s="12"/>
      <c r="T716" s="12"/>
      <c r="U716" s="12"/>
    </row>
    <row r="717" customFormat="false" ht="15" hidden="false" customHeight="true" outlineLevel="0" collapsed="false">
      <c r="A717" s="12"/>
      <c r="B717" s="13" t="e">
        <f aca="true">OFFSET(Datos!$B$1,MATCH(A717,Datos!$A$2:$A$34,0),0)</f>
        <v>#N/A</v>
      </c>
      <c r="C717" s="12"/>
      <c r="D717" s="14" t="str">
        <f aca="false">MID(C717,1,1)</f>
        <v/>
      </c>
      <c r="E717" s="12"/>
      <c r="F717" s="13" t="e">
        <f aca="true">OFFSET(Datos!$G$1,MATCH(E717,Datos!$H$2:$H$1121,0),0)</f>
        <v>#N/A</v>
      </c>
      <c r="G717" s="12"/>
      <c r="H717" s="14" t="str">
        <f aca="false">MID(G717,1,2)</f>
        <v/>
      </c>
      <c r="I717" s="20"/>
      <c r="J717" s="14" t="str">
        <f aca="false">MID(I717,1,2)</f>
        <v/>
      </c>
      <c r="K717" s="12"/>
      <c r="L717" s="14" t="e">
        <f aca="false">CONCATENATE(B717,D717,F717,H717,J717,K717)</f>
        <v>#N/A</v>
      </c>
      <c r="M717" s="20"/>
      <c r="N717" s="21"/>
      <c r="O717" s="12"/>
      <c r="P717" s="12"/>
      <c r="Q717" s="12"/>
      <c r="R717" s="12"/>
      <c r="S717" s="12"/>
      <c r="T717" s="12"/>
      <c r="U717" s="12"/>
    </row>
    <row r="718" customFormat="false" ht="15" hidden="false" customHeight="true" outlineLevel="0" collapsed="false">
      <c r="A718" s="12"/>
      <c r="B718" s="13" t="e">
        <f aca="true">OFFSET(Datos!$B$1,MATCH(A718,Datos!$A$2:$A$34,0),0)</f>
        <v>#N/A</v>
      </c>
      <c r="C718" s="12"/>
      <c r="D718" s="14" t="str">
        <f aca="false">MID(C718,1,1)</f>
        <v/>
      </c>
      <c r="E718" s="12"/>
      <c r="F718" s="13" t="e">
        <f aca="true">OFFSET(Datos!$G$1,MATCH(E718,Datos!$H$2:$H$1121,0),0)</f>
        <v>#N/A</v>
      </c>
      <c r="G718" s="12"/>
      <c r="H718" s="14" t="str">
        <f aca="false">MID(G718,1,2)</f>
        <v/>
      </c>
      <c r="I718" s="20"/>
      <c r="J718" s="14" t="str">
        <f aca="false">MID(I718,1,2)</f>
        <v/>
      </c>
      <c r="K718" s="12"/>
      <c r="L718" s="14" t="e">
        <f aca="false">CONCATENATE(B718,D718,F718,H718,J718,K718)</f>
        <v>#N/A</v>
      </c>
      <c r="M718" s="20"/>
      <c r="N718" s="21"/>
      <c r="O718" s="12"/>
      <c r="P718" s="12"/>
      <c r="Q718" s="12"/>
      <c r="R718" s="12"/>
      <c r="S718" s="12"/>
      <c r="T718" s="12"/>
      <c r="U718" s="12"/>
    </row>
    <row r="719" customFormat="false" ht="15" hidden="false" customHeight="true" outlineLevel="0" collapsed="false">
      <c r="A719" s="12"/>
      <c r="B719" s="13" t="e">
        <f aca="true">OFFSET(Datos!$B$1,MATCH(A719,Datos!$A$2:$A$34,0),0)</f>
        <v>#N/A</v>
      </c>
      <c r="C719" s="12"/>
      <c r="D719" s="14" t="str">
        <f aca="false">MID(C719,1,1)</f>
        <v/>
      </c>
      <c r="E719" s="12"/>
      <c r="F719" s="13" t="e">
        <f aca="true">OFFSET(Datos!$G$1,MATCH(E719,Datos!$H$2:$H$1121,0),0)</f>
        <v>#N/A</v>
      </c>
      <c r="G719" s="12"/>
      <c r="H719" s="14" t="str">
        <f aca="false">MID(G719,1,2)</f>
        <v/>
      </c>
      <c r="I719" s="20"/>
      <c r="J719" s="14" t="str">
        <f aca="false">MID(I719,1,2)</f>
        <v/>
      </c>
      <c r="K719" s="12"/>
      <c r="L719" s="14" t="e">
        <f aca="false">CONCATENATE(B719,D719,F719,H719,J719,K719)</f>
        <v>#N/A</v>
      </c>
      <c r="M719" s="20"/>
      <c r="N719" s="21"/>
      <c r="O719" s="12"/>
      <c r="P719" s="12"/>
      <c r="Q719" s="12"/>
      <c r="R719" s="12"/>
      <c r="S719" s="12"/>
      <c r="T719" s="12"/>
      <c r="U719" s="12"/>
    </row>
    <row r="720" customFormat="false" ht="15" hidden="false" customHeight="true" outlineLevel="0" collapsed="false">
      <c r="A720" s="12"/>
      <c r="B720" s="13" t="e">
        <f aca="true">OFFSET(Datos!$B$1,MATCH(A720,Datos!$A$2:$A$34,0),0)</f>
        <v>#N/A</v>
      </c>
      <c r="C720" s="12"/>
      <c r="D720" s="14" t="str">
        <f aca="false">MID(C720,1,1)</f>
        <v/>
      </c>
      <c r="E720" s="12"/>
      <c r="F720" s="13" t="e">
        <f aca="true">OFFSET(Datos!$G$1,MATCH(E720,Datos!$H$2:$H$1121,0),0)</f>
        <v>#N/A</v>
      </c>
      <c r="G720" s="12"/>
      <c r="H720" s="14" t="str">
        <f aca="false">MID(G720,1,2)</f>
        <v/>
      </c>
      <c r="I720" s="20"/>
      <c r="J720" s="14" t="str">
        <f aca="false">MID(I720,1,2)</f>
        <v/>
      </c>
      <c r="K720" s="12"/>
      <c r="L720" s="14" t="e">
        <f aca="false">CONCATENATE(B720,D720,F720,H720,J720,K720)</f>
        <v>#N/A</v>
      </c>
      <c r="M720" s="20"/>
      <c r="N720" s="21"/>
      <c r="O720" s="12"/>
      <c r="P720" s="12"/>
      <c r="Q720" s="12"/>
      <c r="R720" s="12"/>
      <c r="S720" s="12"/>
      <c r="T720" s="12"/>
      <c r="U720" s="12"/>
    </row>
    <row r="721" customFormat="false" ht="15" hidden="false" customHeight="true" outlineLevel="0" collapsed="false">
      <c r="A721" s="12"/>
      <c r="B721" s="13" t="e">
        <f aca="true">OFFSET(Datos!$B$1,MATCH(A721,Datos!$A$2:$A$34,0),0)</f>
        <v>#N/A</v>
      </c>
      <c r="C721" s="12"/>
      <c r="D721" s="14" t="str">
        <f aca="false">MID(C721,1,1)</f>
        <v/>
      </c>
      <c r="E721" s="12"/>
      <c r="F721" s="13" t="e">
        <f aca="true">OFFSET(Datos!$G$1,MATCH(E721,Datos!$H$2:$H$1121,0),0)</f>
        <v>#N/A</v>
      </c>
      <c r="G721" s="12"/>
      <c r="H721" s="14" t="str">
        <f aca="false">MID(G721,1,2)</f>
        <v/>
      </c>
      <c r="I721" s="20"/>
      <c r="J721" s="14" t="str">
        <f aca="false">MID(I721,1,2)</f>
        <v/>
      </c>
      <c r="K721" s="12"/>
      <c r="L721" s="14" t="e">
        <f aca="false">CONCATENATE(B721,D721,F721,H721,J721,K721)</f>
        <v>#N/A</v>
      </c>
      <c r="M721" s="20"/>
      <c r="N721" s="21"/>
      <c r="O721" s="12"/>
      <c r="P721" s="12"/>
      <c r="Q721" s="12"/>
      <c r="R721" s="12"/>
      <c r="S721" s="12"/>
      <c r="T721" s="12"/>
      <c r="U721" s="12"/>
    </row>
    <row r="722" customFormat="false" ht="15" hidden="false" customHeight="true" outlineLevel="0" collapsed="false">
      <c r="A722" s="12"/>
      <c r="B722" s="13" t="e">
        <f aca="true">OFFSET(Datos!$B$1,MATCH(A722,Datos!$A$2:$A$34,0),0)</f>
        <v>#N/A</v>
      </c>
      <c r="C722" s="12"/>
      <c r="D722" s="14" t="str">
        <f aca="false">MID(C722,1,1)</f>
        <v/>
      </c>
      <c r="E722" s="12"/>
      <c r="F722" s="13" t="e">
        <f aca="true">OFFSET(Datos!$G$1,MATCH(E722,Datos!$H$2:$H$1121,0),0)</f>
        <v>#N/A</v>
      </c>
      <c r="G722" s="12"/>
      <c r="H722" s="14" t="str">
        <f aca="false">MID(G722,1,2)</f>
        <v/>
      </c>
      <c r="I722" s="20"/>
      <c r="J722" s="14" t="str">
        <f aca="false">MID(I722,1,2)</f>
        <v/>
      </c>
      <c r="K722" s="12"/>
      <c r="L722" s="14" t="e">
        <f aca="false">CONCATENATE(B722,D722,F722,H722,J722,K722)</f>
        <v>#N/A</v>
      </c>
      <c r="M722" s="20"/>
      <c r="N722" s="21"/>
      <c r="O722" s="12"/>
      <c r="P722" s="12"/>
      <c r="Q722" s="12"/>
      <c r="R722" s="12"/>
      <c r="S722" s="12"/>
      <c r="T722" s="12"/>
      <c r="U722" s="12"/>
    </row>
    <row r="723" customFormat="false" ht="15" hidden="false" customHeight="true" outlineLevel="0" collapsed="false">
      <c r="A723" s="12"/>
      <c r="B723" s="13" t="e">
        <f aca="true">OFFSET(Datos!$B$1,MATCH(A723,Datos!$A$2:$A$34,0),0)</f>
        <v>#N/A</v>
      </c>
      <c r="C723" s="12"/>
      <c r="D723" s="14" t="str">
        <f aca="false">MID(C723,1,1)</f>
        <v/>
      </c>
      <c r="E723" s="12"/>
      <c r="F723" s="13" t="e">
        <f aca="true">OFFSET(Datos!$G$1,MATCH(E723,Datos!$H$2:$H$1121,0),0)</f>
        <v>#N/A</v>
      </c>
      <c r="G723" s="12"/>
      <c r="H723" s="14" t="str">
        <f aca="false">MID(G723,1,2)</f>
        <v/>
      </c>
      <c r="I723" s="20"/>
      <c r="J723" s="14" t="str">
        <f aca="false">MID(I723,1,2)</f>
        <v/>
      </c>
      <c r="K723" s="12"/>
      <c r="L723" s="14" t="e">
        <f aca="false">CONCATENATE(B723,D723,F723,H723,J723,K723)</f>
        <v>#N/A</v>
      </c>
      <c r="M723" s="20"/>
      <c r="N723" s="21"/>
      <c r="O723" s="12"/>
      <c r="P723" s="12"/>
      <c r="Q723" s="12"/>
      <c r="R723" s="12"/>
      <c r="S723" s="12"/>
      <c r="T723" s="12"/>
      <c r="U723" s="12"/>
    </row>
    <row r="724" customFormat="false" ht="15" hidden="false" customHeight="true" outlineLevel="0" collapsed="false">
      <c r="A724" s="12"/>
      <c r="B724" s="13" t="e">
        <f aca="true">OFFSET(Datos!$B$1,MATCH(A724,Datos!$A$2:$A$34,0),0)</f>
        <v>#N/A</v>
      </c>
      <c r="C724" s="12"/>
      <c r="D724" s="14" t="str">
        <f aca="false">MID(C724,1,1)</f>
        <v/>
      </c>
      <c r="E724" s="12"/>
      <c r="F724" s="13" t="e">
        <f aca="true">OFFSET(Datos!$G$1,MATCH(E724,Datos!$H$2:$H$1121,0),0)</f>
        <v>#N/A</v>
      </c>
      <c r="G724" s="12"/>
      <c r="H724" s="14" t="str">
        <f aca="false">MID(G724,1,2)</f>
        <v/>
      </c>
      <c r="I724" s="20"/>
      <c r="J724" s="14" t="str">
        <f aca="false">MID(I724,1,2)</f>
        <v/>
      </c>
      <c r="K724" s="12"/>
      <c r="L724" s="14" t="e">
        <f aca="false">CONCATENATE(B724,D724,F724,H724,J724,K724)</f>
        <v>#N/A</v>
      </c>
      <c r="M724" s="20"/>
      <c r="N724" s="21"/>
      <c r="O724" s="12"/>
      <c r="P724" s="12"/>
      <c r="Q724" s="12"/>
      <c r="R724" s="12"/>
      <c r="S724" s="12"/>
      <c r="T724" s="12"/>
      <c r="U724" s="12"/>
    </row>
    <row r="725" customFormat="false" ht="15" hidden="false" customHeight="true" outlineLevel="0" collapsed="false">
      <c r="A725" s="12"/>
      <c r="B725" s="13" t="e">
        <f aca="true">OFFSET(Datos!$B$1,MATCH(A725,Datos!$A$2:$A$34,0),0)</f>
        <v>#N/A</v>
      </c>
      <c r="C725" s="12"/>
      <c r="D725" s="14" t="str">
        <f aca="false">MID(C725,1,1)</f>
        <v/>
      </c>
      <c r="E725" s="12"/>
      <c r="F725" s="13" t="e">
        <f aca="true">OFFSET(Datos!$G$1,MATCH(E725,Datos!$H$2:$H$1121,0),0)</f>
        <v>#N/A</v>
      </c>
      <c r="G725" s="12"/>
      <c r="H725" s="14" t="str">
        <f aca="false">MID(G725,1,2)</f>
        <v/>
      </c>
      <c r="I725" s="20"/>
      <c r="J725" s="14" t="str">
        <f aca="false">MID(I725,1,2)</f>
        <v/>
      </c>
      <c r="K725" s="12"/>
      <c r="L725" s="14" t="e">
        <f aca="false">CONCATENATE(B725,D725,F725,H725,J725,K725)</f>
        <v>#N/A</v>
      </c>
      <c r="M725" s="20"/>
      <c r="N725" s="21"/>
      <c r="O725" s="12"/>
      <c r="P725" s="12"/>
      <c r="Q725" s="12"/>
      <c r="R725" s="12"/>
      <c r="S725" s="12"/>
      <c r="T725" s="12"/>
      <c r="U725" s="12"/>
    </row>
    <row r="726" customFormat="false" ht="15" hidden="false" customHeight="true" outlineLevel="0" collapsed="false">
      <c r="A726" s="12"/>
      <c r="B726" s="13" t="e">
        <f aca="true">OFFSET(Datos!$B$1,MATCH(A726,Datos!$A$2:$A$34,0),0)</f>
        <v>#N/A</v>
      </c>
      <c r="C726" s="12"/>
      <c r="D726" s="14" t="str">
        <f aca="false">MID(C726,1,1)</f>
        <v/>
      </c>
      <c r="E726" s="12"/>
      <c r="F726" s="13" t="e">
        <f aca="true">OFFSET(Datos!$G$1,MATCH(E726,Datos!$H$2:$H$1121,0),0)</f>
        <v>#N/A</v>
      </c>
      <c r="G726" s="12"/>
      <c r="H726" s="14" t="str">
        <f aca="false">MID(G726,1,2)</f>
        <v/>
      </c>
      <c r="I726" s="20"/>
      <c r="J726" s="14" t="str">
        <f aca="false">MID(I726,1,2)</f>
        <v/>
      </c>
      <c r="K726" s="12"/>
      <c r="L726" s="14" t="e">
        <f aca="false">CONCATENATE(B726,D726,F726,H726,J726,K726)</f>
        <v>#N/A</v>
      </c>
      <c r="M726" s="20"/>
      <c r="N726" s="21"/>
      <c r="O726" s="12"/>
      <c r="P726" s="12"/>
      <c r="Q726" s="12"/>
      <c r="R726" s="12"/>
      <c r="S726" s="12"/>
      <c r="T726" s="12"/>
      <c r="U726" s="12"/>
    </row>
    <row r="727" customFormat="false" ht="15" hidden="false" customHeight="true" outlineLevel="0" collapsed="false">
      <c r="A727" s="12"/>
      <c r="B727" s="13" t="e">
        <f aca="true">OFFSET(Datos!$B$1,MATCH(A727,Datos!$A$2:$A$34,0),0)</f>
        <v>#N/A</v>
      </c>
      <c r="C727" s="12"/>
      <c r="D727" s="14" t="str">
        <f aca="false">MID(C727,1,1)</f>
        <v/>
      </c>
      <c r="E727" s="12"/>
      <c r="F727" s="13" t="e">
        <f aca="true">OFFSET(Datos!$G$1,MATCH(E727,Datos!$H$2:$H$1121,0),0)</f>
        <v>#N/A</v>
      </c>
      <c r="G727" s="12"/>
      <c r="H727" s="14" t="str">
        <f aca="false">MID(G727,1,2)</f>
        <v/>
      </c>
      <c r="I727" s="20"/>
      <c r="J727" s="14" t="str">
        <f aca="false">MID(I727,1,2)</f>
        <v/>
      </c>
      <c r="K727" s="12"/>
      <c r="L727" s="14" t="e">
        <f aca="false">CONCATENATE(B727,D727,F727,H727,J727,K727)</f>
        <v>#N/A</v>
      </c>
      <c r="M727" s="20"/>
      <c r="N727" s="21"/>
      <c r="O727" s="12"/>
      <c r="P727" s="12"/>
      <c r="Q727" s="12"/>
      <c r="R727" s="12"/>
      <c r="S727" s="12"/>
      <c r="T727" s="12"/>
      <c r="U727" s="12"/>
    </row>
    <row r="728" customFormat="false" ht="15" hidden="false" customHeight="true" outlineLevel="0" collapsed="false">
      <c r="A728" s="12"/>
      <c r="B728" s="13" t="e">
        <f aca="true">OFFSET(Datos!$B$1,MATCH(A728,Datos!$A$2:$A$34,0),0)</f>
        <v>#N/A</v>
      </c>
      <c r="C728" s="12"/>
      <c r="D728" s="14" t="str">
        <f aca="false">MID(C728,1,1)</f>
        <v/>
      </c>
      <c r="E728" s="12"/>
      <c r="F728" s="13" t="e">
        <f aca="true">OFFSET(Datos!$G$1,MATCH(E728,Datos!$H$2:$H$1121,0),0)</f>
        <v>#N/A</v>
      </c>
      <c r="G728" s="12"/>
      <c r="H728" s="14" t="str">
        <f aca="false">MID(G728,1,2)</f>
        <v/>
      </c>
      <c r="I728" s="20"/>
      <c r="J728" s="14" t="str">
        <f aca="false">MID(I728,1,2)</f>
        <v/>
      </c>
      <c r="K728" s="12"/>
      <c r="L728" s="14" t="e">
        <f aca="false">CONCATENATE(B728,D728,F728,H728,J728,K728)</f>
        <v>#N/A</v>
      </c>
      <c r="M728" s="20"/>
      <c r="N728" s="21"/>
      <c r="O728" s="12"/>
      <c r="P728" s="12"/>
      <c r="Q728" s="12"/>
      <c r="R728" s="12"/>
      <c r="S728" s="12"/>
      <c r="T728" s="12"/>
      <c r="U728" s="12"/>
    </row>
    <row r="729" customFormat="false" ht="15" hidden="false" customHeight="true" outlineLevel="0" collapsed="false">
      <c r="A729" s="12"/>
      <c r="B729" s="13" t="e">
        <f aca="true">OFFSET(Datos!$B$1,MATCH(A729,Datos!$A$2:$A$34,0),0)</f>
        <v>#N/A</v>
      </c>
      <c r="C729" s="12"/>
      <c r="D729" s="14" t="str">
        <f aca="false">MID(C729,1,1)</f>
        <v/>
      </c>
      <c r="E729" s="12"/>
      <c r="F729" s="13" t="e">
        <f aca="true">OFFSET(Datos!$G$1,MATCH(E729,Datos!$H$2:$H$1121,0),0)</f>
        <v>#N/A</v>
      </c>
      <c r="G729" s="12"/>
      <c r="H729" s="14" t="str">
        <f aca="false">MID(G729,1,2)</f>
        <v/>
      </c>
      <c r="I729" s="20"/>
      <c r="J729" s="14" t="str">
        <f aca="false">MID(I729,1,2)</f>
        <v/>
      </c>
      <c r="K729" s="12"/>
      <c r="L729" s="14" t="e">
        <f aca="false">CONCATENATE(B729,D729,F729,H729,J729,K729)</f>
        <v>#N/A</v>
      </c>
      <c r="M729" s="20"/>
      <c r="N729" s="21"/>
      <c r="O729" s="12"/>
      <c r="P729" s="12"/>
      <c r="Q729" s="12"/>
      <c r="R729" s="12"/>
      <c r="S729" s="12"/>
      <c r="T729" s="12"/>
      <c r="U729" s="12"/>
    </row>
    <row r="730" customFormat="false" ht="15" hidden="false" customHeight="true" outlineLevel="0" collapsed="false">
      <c r="A730" s="12"/>
      <c r="B730" s="13" t="e">
        <f aca="true">OFFSET(Datos!$B$1,MATCH(A730,Datos!$A$2:$A$34,0),0)</f>
        <v>#N/A</v>
      </c>
      <c r="C730" s="12"/>
      <c r="D730" s="14" t="str">
        <f aca="false">MID(C730,1,1)</f>
        <v/>
      </c>
      <c r="E730" s="12"/>
      <c r="F730" s="13" t="e">
        <f aca="true">OFFSET(Datos!$G$1,MATCH(E730,Datos!$H$2:$H$1121,0),0)</f>
        <v>#N/A</v>
      </c>
      <c r="G730" s="12"/>
      <c r="H730" s="14" t="str">
        <f aca="false">MID(G730,1,2)</f>
        <v/>
      </c>
      <c r="I730" s="20"/>
      <c r="J730" s="14" t="str">
        <f aca="false">MID(I730,1,2)</f>
        <v/>
      </c>
      <c r="K730" s="12"/>
      <c r="L730" s="14" t="e">
        <f aca="false">CONCATENATE(B730,D730,F730,H730,J730,K730)</f>
        <v>#N/A</v>
      </c>
      <c r="M730" s="20"/>
      <c r="N730" s="21"/>
      <c r="O730" s="12"/>
      <c r="P730" s="12"/>
      <c r="Q730" s="12"/>
      <c r="R730" s="12"/>
      <c r="S730" s="12"/>
      <c r="T730" s="12"/>
      <c r="U730" s="12"/>
    </row>
    <row r="731" customFormat="false" ht="15" hidden="false" customHeight="true" outlineLevel="0" collapsed="false">
      <c r="A731" s="12"/>
      <c r="B731" s="13" t="e">
        <f aca="true">OFFSET(Datos!$B$1,MATCH(A731,Datos!$A$2:$A$34,0),0)</f>
        <v>#N/A</v>
      </c>
      <c r="C731" s="12"/>
      <c r="D731" s="14" t="str">
        <f aca="false">MID(C731,1,1)</f>
        <v/>
      </c>
      <c r="E731" s="12"/>
      <c r="F731" s="13" t="e">
        <f aca="true">OFFSET(Datos!$G$1,MATCH(E731,Datos!$H$2:$H$1121,0),0)</f>
        <v>#N/A</v>
      </c>
      <c r="G731" s="12"/>
      <c r="H731" s="14" t="str">
        <f aca="false">MID(G731,1,2)</f>
        <v/>
      </c>
      <c r="I731" s="20"/>
      <c r="J731" s="14" t="str">
        <f aca="false">MID(I731,1,2)</f>
        <v/>
      </c>
      <c r="K731" s="12"/>
      <c r="L731" s="14" t="e">
        <f aca="false">CONCATENATE(B731,D731,F731,H731,J731,K731)</f>
        <v>#N/A</v>
      </c>
      <c r="M731" s="20"/>
      <c r="N731" s="21"/>
      <c r="O731" s="12"/>
      <c r="P731" s="12"/>
      <c r="Q731" s="12"/>
      <c r="R731" s="12"/>
      <c r="S731" s="12"/>
      <c r="T731" s="12"/>
      <c r="U731" s="12"/>
    </row>
    <row r="732" customFormat="false" ht="15" hidden="false" customHeight="true" outlineLevel="0" collapsed="false">
      <c r="A732" s="12"/>
      <c r="B732" s="13" t="e">
        <f aca="true">OFFSET(Datos!$B$1,MATCH(A732,Datos!$A$2:$A$34,0),0)</f>
        <v>#N/A</v>
      </c>
      <c r="C732" s="12"/>
      <c r="D732" s="14" t="str">
        <f aca="false">MID(C732,1,1)</f>
        <v/>
      </c>
      <c r="E732" s="12"/>
      <c r="F732" s="13" t="e">
        <f aca="true">OFFSET(Datos!$G$1,MATCH(E732,Datos!$H$2:$H$1121,0),0)</f>
        <v>#N/A</v>
      </c>
      <c r="G732" s="12"/>
      <c r="H732" s="14" t="str">
        <f aca="false">MID(G732,1,2)</f>
        <v/>
      </c>
      <c r="I732" s="20"/>
      <c r="J732" s="14" t="str">
        <f aca="false">MID(I732,1,2)</f>
        <v/>
      </c>
      <c r="K732" s="12"/>
      <c r="L732" s="14" t="e">
        <f aca="false">CONCATENATE(B732,D732,F732,H732,J732,K732)</f>
        <v>#N/A</v>
      </c>
      <c r="M732" s="20"/>
      <c r="N732" s="21"/>
      <c r="O732" s="12"/>
      <c r="P732" s="12"/>
      <c r="Q732" s="12"/>
      <c r="R732" s="12"/>
      <c r="S732" s="12"/>
      <c r="T732" s="12"/>
      <c r="U732" s="12"/>
    </row>
    <row r="733" customFormat="false" ht="15" hidden="false" customHeight="true" outlineLevel="0" collapsed="false">
      <c r="A733" s="12"/>
      <c r="B733" s="13" t="e">
        <f aca="true">OFFSET(Datos!$B$1,MATCH(A733,Datos!$A$2:$A$34,0),0)</f>
        <v>#N/A</v>
      </c>
      <c r="C733" s="12"/>
      <c r="D733" s="14" t="str">
        <f aca="false">MID(C733,1,1)</f>
        <v/>
      </c>
      <c r="E733" s="12"/>
      <c r="F733" s="13" t="e">
        <f aca="true">OFFSET(Datos!$G$1,MATCH(E733,Datos!$H$2:$H$1121,0),0)</f>
        <v>#N/A</v>
      </c>
      <c r="G733" s="12"/>
      <c r="H733" s="14" t="str">
        <f aca="false">MID(G733,1,2)</f>
        <v/>
      </c>
      <c r="I733" s="20"/>
      <c r="J733" s="14" t="str">
        <f aca="false">MID(I733,1,2)</f>
        <v/>
      </c>
      <c r="K733" s="12"/>
      <c r="L733" s="14" t="e">
        <f aca="false">CONCATENATE(B733,D733,F733,H733,J733,K733)</f>
        <v>#N/A</v>
      </c>
      <c r="M733" s="20"/>
      <c r="N733" s="21"/>
      <c r="O733" s="12"/>
      <c r="P733" s="12"/>
      <c r="Q733" s="12"/>
      <c r="R733" s="12"/>
      <c r="S733" s="12"/>
      <c r="T733" s="12"/>
      <c r="U733" s="12"/>
    </row>
    <row r="734" customFormat="false" ht="15" hidden="false" customHeight="true" outlineLevel="0" collapsed="false">
      <c r="A734" s="12"/>
      <c r="B734" s="13" t="e">
        <f aca="true">OFFSET(Datos!$B$1,MATCH(A734,Datos!$A$2:$A$34,0),0)</f>
        <v>#N/A</v>
      </c>
      <c r="C734" s="12"/>
      <c r="D734" s="14" t="str">
        <f aca="false">MID(C734,1,1)</f>
        <v/>
      </c>
      <c r="E734" s="12"/>
      <c r="F734" s="13" t="e">
        <f aca="true">OFFSET(Datos!$G$1,MATCH(E734,Datos!$H$2:$H$1121,0),0)</f>
        <v>#N/A</v>
      </c>
      <c r="G734" s="12"/>
      <c r="H734" s="14" t="str">
        <f aca="false">MID(G734,1,2)</f>
        <v/>
      </c>
      <c r="I734" s="20"/>
      <c r="J734" s="14" t="str">
        <f aca="false">MID(I734,1,2)</f>
        <v/>
      </c>
      <c r="K734" s="12"/>
      <c r="L734" s="14" t="e">
        <f aca="false">CONCATENATE(B734,D734,F734,H734,J734,K734)</f>
        <v>#N/A</v>
      </c>
      <c r="M734" s="20"/>
      <c r="N734" s="21"/>
      <c r="O734" s="12"/>
      <c r="P734" s="12"/>
      <c r="Q734" s="12"/>
      <c r="R734" s="12"/>
      <c r="S734" s="12"/>
      <c r="T734" s="12"/>
      <c r="U734" s="12"/>
    </row>
    <row r="735" customFormat="false" ht="15" hidden="false" customHeight="true" outlineLevel="0" collapsed="false">
      <c r="A735" s="12"/>
      <c r="B735" s="13" t="e">
        <f aca="true">OFFSET(Datos!$B$1,MATCH(A735,Datos!$A$2:$A$34,0),0)</f>
        <v>#N/A</v>
      </c>
      <c r="C735" s="12"/>
      <c r="D735" s="14" t="str">
        <f aca="false">MID(C735,1,1)</f>
        <v/>
      </c>
      <c r="E735" s="12"/>
      <c r="F735" s="13" t="e">
        <f aca="true">OFFSET(Datos!$G$1,MATCH(E735,Datos!$H$2:$H$1121,0),0)</f>
        <v>#N/A</v>
      </c>
      <c r="G735" s="12"/>
      <c r="H735" s="14" t="str">
        <f aca="false">MID(G735,1,2)</f>
        <v/>
      </c>
      <c r="I735" s="20"/>
      <c r="J735" s="14" t="str">
        <f aca="false">MID(I735,1,2)</f>
        <v/>
      </c>
      <c r="K735" s="12"/>
      <c r="L735" s="14" t="e">
        <f aca="false">CONCATENATE(B735,D735,F735,H735,J735,K735)</f>
        <v>#N/A</v>
      </c>
      <c r="M735" s="20"/>
      <c r="N735" s="21"/>
      <c r="O735" s="12"/>
      <c r="P735" s="12"/>
      <c r="Q735" s="12"/>
      <c r="R735" s="12"/>
      <c r="S735" s="12"/>
      <c r="T735" s="12"/>
      <c r="U735" s="12"/>
    </row>
    <row r="736" customFormat="false" ht="15" hidden="false" customHeight="true" outlineLevel="0" collapsed="false">
      <c r="A736" s="12"/>
      <c r="B736" s="13" t="e">
        <f aca="true">OFFSET(Datos!$B$1,MATCH(A736,Datos!$A$2:$A$34,0),0)</f>
        <v>#N/A</v>
      </c>
      <c r="C736" s="12"/>
      <c r="D736" s="14" t="str">
        <f aca="false">MID(C736,1,1)</f>
        <v/>
      </c>
      <c r="E736" s="12"/>
      <c r="F736" s="13" t="e">
        <f aca="true">OFFSET(Datos!$G$1,MATCH(E736,Datos!$H$2:$H$1121,0),0)</f>
        <v>#N/A</v>
      </c>
      <c r="G736" s="12"/>
      <c r="H736" s="14" t="str">
        <f aca="false">MID(G736,1,2)</f>
        <v/>
      </c>
      <c r="I736" s="20"/>
      <c r="J736" s="14" t="str">
        <f aca="false">MID(I736,1,2)</f>
        <v/>
      </c>
      <c r="K736" s="12"/>
      <c r="L736" s="14" t="e">
        <f aca="false">CONCATENATE(B736,D736,F736,H736,J736,K736)</f>
        <v>#N/A</v>
      </c>
      <c r="M736" s="20"/>
      <c r="N736" s="21"/>
      <c r="O736" s="12"/>
      <c r="P736" s="12"/>
      <c r="Q736" s="12"/>
      <c r="R736" s="12"/>
      <c r="S736" s="12"/>
      <c r="T736" s="12"/>
      <c r="U736" s="12"/>
    </row>
    <row r="737" customFormat="false" ht="15" hidden="false" customHeight="true" outlineLevel="0" collapsed="false">
      <c r="A737" s="12"/>
      <c r="B737" s="13" t="e">
        <f aca="true">OFFSET(Datos!$B$1,MATCH(A737,Datos!$A$2:$A$34,0),0)</f>
        <v>#N/A</v>
      </c>
      <c r="C737" s="12"/>
      <c r="D737" s="14" t="str">
        <f aca="false">MID(C737,1,1)</f>
        <v/>
      </c>
      <c r="E737" s="12"/>
      <c r="F737" s="13" t="e">
        <f aca="true">OFFSET(Datos!$G$1,MATCH(E737,Datos!$H$2:$H$1121,0),0)</f>
        <v>#N/A</v>
      </c>
      <c r="G737" s="12"/>
      <c r="H737" s="14" t="str">
        <f aca="false">MID(G737,1,2)</f>
        <v/>
      </c>
      <c r="I737" s="20"/>
      <c r="J737" s="14" t="str">
        <f aca="false">MID(I737,1,2)</f>
        <v/>
      </c>
      <c r="K737" s="12"/>
      <c r="L737" s="14" t="e">
        <f aca="false">CONCATENATE(B737,D737,F737,H737,J737,K737)</f>
        <v>#N/A</v>
      </c>
      <c r="M737" s="20"/>
      <c r="N737" s="21"/>
      <c r="O737" s="12"/>
      <c r="P737" s="12"/>
      <c r="Q737" s="12"/>
      <c r="R737" s="12"/>
      <c r="S737" s="12"/>
      <c r="T737" s="12"/>
      <c r="U737" s="12"/>
    </row>
    <row r="738" customFormat="false" ht="15" hidden="false" customHeight="true" outlineLevel="0" collapsed="false">
      <c r="A738" s="12"/>
      <c r="B738" s="13" t="e">
        <f aca="true">OFFSET(Datos!$B$1,MATCH(A738,Datos!$A$2:$A$34,0),0)</f>
        <v>#N/A</v>
      </c>
      <c r="C738" s="12"/>
      <c r="D738" s="14" t="str">
        <f aca="false">MID(C738,1,1)</f>
        <v/>
      </c>
      <c r="E738" s="12"/>
      <c r="F738" s="13" t="e">
        <f aca="true">OFFSET(Datos!$G$1,MATCH(E738,Datos!$H$2:$H$1121,0),0)</f>
        <v>#N/A</v>
      </c>
      <c r="G738" s="12"/>
      <c r="H738" s="14" t="str">
        <f aca="false">MID(G738,1,2)</f>
        <v/>
      </c>
      <c r="I738" s="20"/>
      <c r="J738" s="14" t="str">
        <f aca="false">MID(I738,1,2)</f>
        <v/>
      </c>
      <c r="K738" s="12"/>
      <c r="L738" s="14" t="e">
        <f aca="false">CONCATENATE(B738,D738,F738,H738,J738,K738)</f>
        <v>#N/A</v>
      </c>
      <c r="M738" s="20"/>
      <c r="N738" s="21"/>
      <c r="O738" s="12"/>
      <c r="P738" s="12"/>
      <c r="Q738" s="12"/>
      <c r="R738" s="12"/>
      <c r="S738" s="12"/>
      <c r="T738" s="12"/>
      <c r="U738" s="12"/>
    </row>
    <row r="739" customFormat="false" ht="15" hidden="false" customHeight="true" outlineLevel="0" collapsed="false">
      <c r="A739" s="12"/>
      <c r="B739" s="13" t="e">
        <f aca="true">OFFSET(Datos!$B$1,MATCH(A739,Datos!$A$2:$A$34,0),0)</f>
        <v>#N/A</v>
      </c>
      <c r="C739" s="12"/>
      <c r="D739" s="14" t="str">
        <f aca="false">MID(C739,1,1)</f>
        <v/>
      </c>
      <c r="E739" s="12"/>
      <c r="F739" s="13" t="e">
        <f aca="true">OFFSET(Datos!$G$1,MATCH(E739,Datos!$H$2:$H$1121,0),0)</f>
        <v>#N/A</v>
      </c>
      <c r="G739" s="12"/>
      <c r="H739" s="14" t="str">
        <f aca="false">MID(G739,1,2)</f>
        <v/>
      </c>
      <c r="I739" s="20"/>
      <c r="J739" s="14" t="str">
        <f aca="false">MID(I739,1,2)</f>
        <v/>
      </c>
      <c r="K739" s="12"/>
      <c r="L739" s="14" t="e">
        <f aca="false">CONCATENATE(B739,D739,F739,H739,J739,K739)</f>
        <v>#N/A</v>
      </c>
      <c r="M739" s="20"/>
      <c r="N739" s="21"/>
      <c r="O739" s="12"/>
      <c r="P739" s="12"/>
      <c r="Q739" s="12"/>
      <c r="R739" s="12"/>
      <c r="S739" s="12"/>
      <c r="T739" s="12"/>
      <c r="U739" s="12"/>
    </row>
    <row r="740" customFormat="false" ht="15" hidden="false" customHeight="true" outlineLevel="0" collapsed="false">
      <c r="A740" s="12"/>
      <c r="B740" s="13" t="e">
        <f aca="true">OFFSET(Datos!$B$1,MATCH(A740,Datos!$A$2:$A$34,0),0)</f>
        <v>#N/A</v>
      </c>
      <c r="C740" s="12"/>
      <c r="D740" s="14" t="str">
        <f aca="false">MID(C740,1,1)</f>
        <v/>
      </c>
      <c r="E740" s="12"/>
      <c r="F740" s="13" t="e">
        <f aca="true">OFFSET(Datos!$G$1,MATCH(E740,Datos!$H$2:$H$1121,0),0)</f>
        <v>#N/A</v>
      </c>
      <c r="G740" s="12"/>
      <c r="H740" s="14" t="str">
        <f aca="false">MID(G740,1,2)</f>
        <v/>
      </c>
      <c r="I740" s="20"/>
      <c r="J740" s="14" t="str">
        <f aca="false">MID(I740,1,2)</f>
        <v/>
      </c>
      <c r="K740" s="12"/>
      <c r="L740" s="14" t="e">
        <f aca="false">CONCATENATE(B740,D740,F740,H740,J740,K740)</f>
        <v>#N/A</v>
      </c>
      <c r="M740" s="20"/>
      <c r="N740" s="21"/>
      <c r="O740" s="12"/>
      <c r="P740" s="12"/>
      <c r="Q740" s="12"/>
      <c r="R740" s="12"/>
      <c r="S740" s="12"/>
      <c r="T740" s="12"/>
      <c r="U740" s="12"/>
    </row>
    <row r="741" customFormat="false" ht="15" hidden="false" customHeight="true" outlineLevel="0" collapsed="false">
      <c r="A741" s="12"/>
      <c r="B741" s="13" t="e">
        <f aca="true">OFFSET(Datos!$B$1,MATCH(A741,Datos!$A$2:$A$34,0),0)</f>
        <v>#N/A</v>
      </c>
      <c r="C741" s="12"/>
      <c r="D741" s="14" t="str">
        <f aca="false">MID(C741,1,1)</f>
        <v/>
      </c>
      <c r="E741" s="12"/>
      <c r="F741" s="13" t="e">
        <f aca="true">OFFSET(Datos!$G$1,MATCH(E741,Datos!$H$2:$H$1121,0),0)</f>
        <v>#N/A</v>
      </c>
      <c r="G741" s="12"/>
      <c r="H741" s="14" t="str">
        <f aca="false">MID(G741,1,2)</f>
        <v/>
      </c>
      <c r="I741" s="20"/>
      <c r="J741" s="14" t="str">
        <f aca="false">MID(I741,1,2)</f>
        <v/>
      </c>
      <c r="K741" s="12"/>
      <c r="L741" s="14" t="e">
        <f aca="false">CONCATENATE(B741,D741,F741,H741,J741,K741)</f>
        <v>#N/A</v>
      </c>
      <c r="M741" s="20"/>
      <c r="N741" s="21"/>
      <c r="O741" s="12"/>
      <c r="P741" s="12"/>
      <c r="Q741" s="12"/>
      <c r="R741" s="12"/>
      <c r="S741" s="12"/>
      <c r="T741" s="12"/>
      <c r="U741" s="12"/>
    </row>
    <row r="742" customFormat="false" ht="15" hidden="false" customHeight="true" outlineLevel="0" collapsed="false">
      <c r="A742" s="12"/>
      <c r="B742" s="13" t="e">
        <f aca="true">OFFSET(Datos!$B$1,MATCH(A742,Datos!$A$2:$A$34,0),0)</f>
        <v>#N/A</v>
      </c>
      <c r="C742" s="12"/>
      <c r="D742" s="14" t="str">
        <f aca="false">MID(C742,1,1)</f>
        <v/>
      </c>
      <c r="E742" s="12"/>
      <c r="F742" s="13" t="e">
        <f aca="true">OFFSET(Datos!$G$1,MATCH(E742,Datos!$H$2:$H$1121,0),0)</f>
        <v>#N/A</v>
      </c>
      <c r="G742" s="12"/>
      <c r="H742" s="14" t="str">
        <f aca="false">MID(G742,1,2)</f>
        <v/>
      </c>
      <c r="I742" s="20"/>
      <c r="J742" s="14" t="str">
        <f aca="false">MID(I742,1,2)</f>
        <v/>
      </c>
      <c r="K742" s="12"/>
      <c r="L742" s="14" t="e">
        <f aca="false">CONCATENATE(B742,D742,F742,H742,J742,K742)</f>
        <v>#N/A</v>
      </c>
      <c r="M742" s="20"/>
      <c r="N742" s="21"/>
      <c r="O742" s="12"/>
      <c r="P742" s="12"/>
      <c r="Q742" s="12"/>
      <c r="R742" s="12"/>
      <c r="S742" s="12"/>
      <c r="T742" s="12"/>
      <c r="U742" s="12"/>
    </row>
    <row r="743" customFormat="false" ht="15" hidden="false" customHeight="true" outlineLevel="0" collapsed="false">
      <c r="A743" s="12"/>
      <c r="B743" s="13" t="e">
        <f aca="true">OFFSET(Datos!$B$1,MATCH(A743,Datos!$A$2:$A$34,0),0)</f>
        <v>#N/A</v>
      </c>
      <c r="C743" s="12"/>
      <c r="D743" s="14" t="str">
        <f aca="false">MID(C743,1,1)</f>
        <v/>
      </c>
      <c r="E743" s="12"/>
      <c r="F743" s="13" t="e">
        <f aca="true">OFFSET(Datos!$G$1,MATCH(E743,Datos!$H$2:$H$1121,0),0)</f>
        <v>#N/A</v>
      </c>
      <c r="G743" s="12"/>
      <c r="H743" s="14" t="str">
        <f aca="false">MID(G743,1,2)</f>
        <v/>
      </c>
      <c r="I743" s="20"/>
      <c r="J743" s="14" t="str">
        <f aca="false">MID(I743,1,2)</f>
        <v/>
      </c>
      <c r="K743" s="12"/>
      <c r="L743" s="14" t="e">
        <f aca="false">CONCATENATE(B743,D743,F743,H743,J743,K743)</f>
        <v>#N/A</v>
      </c>
      <c r="M743" s="20"/>
      <c r="N743" s="21"/>
      <c r="O743" s="12"/>
      <c r="P743" s="12"/>
      <c r="Q743" s="12"/>
      <c r="R743" s="12"/>
      <c r="S743" s="12"/>
      <c r="T743" s="12"/>
      <c r="U743" s="12"/>
    </row>
    <row r="744" customFormat="false" ht="15" hidden="false" customHeight="true" outlineLevel="0" collapsed="false">
      <c r="A744" s="12"/>
      <c r="B744" s="13" t="e">
        <f aca="true">OFFSET(Datos!$B$1,MATCH(A744,Datos!$A$2:$A$34,0),0)</f>
        <v>#N/A</v>
      </c>
      <c r="C744" s="12"/>
      <c r="D744" s="14" t="str">
        <f aca="false">MID(C744,1,1)</f>
        <v/>
      </c>
      <c r="E744" s="12"/>
      <c r="F744" s="13" t="e">
        <f aca="true">OFFSET(Datos!$G$1,MATCH(E744,Datos!$H$2:$H$1121,0),0)</f>
        <v>#N/A</v>
      </c>
      <c r="G744" s="12"/>
      <c r="H744" s="14" t="str">
        <f aca="false">MID(G744,1,2)</f>
        <v/>
      </c>
      <c r="I744" s="20"/>
      <c r="J744" s="14" t="str">
        <f aca="false">MID(I744,1,2)</f>
        <v/>
      </c>
      <c r="K744" s="12"/>
      <c r="L744" s="14" t="e">
        <f aca="false">CONCATENATE(B744,D744,F744,H744,J744,K744)</f>
        <v>#N/A</v>
      </c>
      <c r="M744" s="20"/>
      <c r="N744" s="21"/>
      <c r="O744" s="12"/>
      <c r="P744" s="12"/>
      <c r="Q744" s="12"/>
      <c r="R744" s="12"/>
      <c r="S744" s="12"/>
      <c r="T744" s="12"/>
      <c r="U744" s="12"/>
    </row>
    <row r="745" customFormat="false" ht="15" hidden="false" customHeight="true" outlineLevel="0" collapsed="false">
      <c r="A745" s="12"/>
      <c r="B745" s="13" t="e">
        <f aca="true">OFFSET(Datos!$B$1,MATCH(A745,Datos!$A$2:$A$34,0),0)</f>
        <v>#N/A</v>
      </c>
      <c r="C745" s="12"/>
      <c r="D745" s="14" t="str">
        <f aca="false">MID(C745,1,1)</f>
        <v/>
      </c>
      <c r="E745" s="12"/>
      <c r="F745" s="13" t="e">
        <f aca="true">OFFSET(Datos!$G$1,MATCH(E745,Datos!$H$2:$H$1121,0),0)</f>
        <v>#N/A</v>
      </c>
      <c r="G745" s="12"/>
      <c r="H745" s="14" t="str">
        <f aca="false">MID(G745,1,2)</f>
        <v/>
      </c>
      <c r="I745" s="20"/>
      <c r="J745" s="14" t="str">
        <f aca="false">MID(I745,1,2)</f>
        <v/>
      </c>
      <c r="K745" s="12"/>
      <c r="L745" s="14" t="e">
        <f aca="false">CONCATENATE(B745,D745,F745,H745,J745,K745)</f>
        <v>#N/A</v>
      </c>
      <c r="M745" s="20"/>
      <c r="N745" s="21"/>
      <c r="O745" s="12"/>
      <c r="P745" s="12"/>
      <c r="Q745" s="12"/>
      <c r="R745" s="12"/>
      <c r="S745" s="12"/>
      <c r="T745" s="12"/>
      <c r="U745" s="12"/>
    </row>
    <row r="746" customFormat="false" ht="15" hidden="false" customHeight="true" outlineLevel="0" collapsed="false">
      <c r="A746" s="12"/>
      <c r="B746" s="13" t="e">
        <f aca="true">OFFSET(Datos!$B$1,MATCH(A746,Datos!$A$2:$A$34,0),0)</f>
        <v>#N/A</v>
      </c>
      <c r="C746" s="12"/>
      <c r="D746" s="14" t="str">
        <f aca="false">MID(C746,1,1)</f>
        <v/>
      </c>
      <c r="E746" s="12"/>
      <c r="F746" s="13" t="e">
        <f aca="true">OFFSET(Datos!$G$1,MATCH(E746,Datos!$H$2:$H$1121,0),0)</f>
        <v>#N/A</v>
      </c>
      <c r="G746" s="12"/>
      <c r="H746" s="14" t="str">
        <f aca="false">MID(G746,1,2)</f>
        <v/>
      </c>
      <c r="I746" s="20"/>
      <c r="J746" s="14" t="str">
        <f aca="false">MID(I746,1,2)</f>
        <v/>
      </c>
      <c r="K746" s="12"/>
      <c r="L746" s="14" t="e">
        <f aca="false">CONCATENATE(B746,D746,F746,H746,J746,K746)</f>
        <v>#N/A</v>
      </c>
      <c r="M746" s="20"/>
      <c r="N746" s="21"/>
      <c r="O746" s="12"/>
      <c r="P746" s="12"/>
      <c r="Q746" s="12"/>
      <c r="R746" s="12"/>
      <c r="S746" s="12"/>
      <c r="T746" s="12"/>
      <c r="U746" s="12"/>
    </row>
    <row r="747" customFormat="false" ht="15" hidden="false" customHeight="true" outlineLevel="0" collapsed="false">
      <c r="A747" s="12"/>
      <c r="B747" s="13" t="e">
        <f aca="true">OFFSET(Datos!$B$1,MATCH(A747,Datos!$A$2:$A$34,0),0)</f>
        <v>#N/A</v>
      </c>
      <c r="C747" s="12"/>
      <c r="D747" s="14" t="str">
        <f aca="false">MID(C747,1,1)</f>
        <v/>
      </c>
      <c r="E747" s="12"/>
      <c r="F747" s="13" t="e">
        <f aca="true">OFFSET(Datos!$G$1,MATCH(E747,Datos!$H$2:$H$1121,0),0)</f>
        <v>#N/A</v>
      </c>
      <c r="G747" s="12"/>
      <c r="H747" s="14" t="str">
        <f aca="false">MID(G747,1,2)</f>
        <v/>
      </c>
      <c r="I747" s="20"/>
      <c r="J747" s="14" t="str">
        <f aca="false">MID(I747,1,2)</f>
        <v/>
      </c>
      <c r="K747" s="12"/>
      <c r="L747" s="14" t="e">
        <f aca="false">CONCATENATE(B747,D747,F747,H747,J747,K747)</f>
        <v>#N/A</v>
      </c>
      <c r="M747" s="20"/>
      <c r="N747" s="21"/>
      <c r="O747" s="12"/>
      <c r="P747" s="12"/>
      <c r="Q747" s="12"/>
      <c r="R747" s="12"/>
      <c r="S747" s="12"/>
      <c r="T747" s="12"/>
      <c r="U747" s="12"/>
    </row>
    <row r="748" customFormat="false" ht="15" hidden="false" customHeight="true" outlineLevel="0" collapsed="false">
      <c r="A748" s="12"/>
      <c r="B748" s="13" t="e">
        <f aca="true">OFFSET(Datos!$B$1,MATCH(A748,Datos!$A$2:$A$34,0),0)</f>
        <v>#N/A</v>
      </c>
      <c r="C748" s="12"/>
      <c r="D748" s="14" t="str">
        <f aca="false">MID(C748,1,1)</f>
        <v/>
      </c>
      <c r="E748" s="12"/>
      <c r="F748" s="13" t="e">
        <f aca="true">OFFSET(Datos!$G$1,MATCH(E748,Datos!$H$2:$H$1121,0),0)</f>
        <v>#N/A</v>
      </c>
      <c r="G748" s="12"/>
      <c r="H748" s="14" t="str">
        <f aca="false">MID(G748,1,2)</f>
        <v/>
      </c>
      <c r="I748" s="20"/>
      <c r="J748" s="14" t="str">
        <f aca="false">MID(I748,1,2)</f>
        <v/>
      </c>
      <c r="K748" s="12"/>
      <c r="L748" s="14" t="e">
        <f aca="false">CONCATENATE(B748,D748,F748,H748,J748,K748)</f>
        <v>#N/A</v>
      </c>
      <c r="M748" s="20"/>
      <c r="N748" s="21"/>
      <c r="O748" s="12"/>
      <c r="P748" s="12"/>
      <c r="Q748" s="12"/>
      <c r="R748" s="12"/>
      <c r="S748" s="12"/>
      <c r="T748" s="12"/>
      <c r="U748" s="12"/>
    </row>
    <row r="749" customFormat="false" ht="15" hidden="false" customHeight="true" outlineLevel="0" collapsed="false">
      <c r="A749" s="12"/>
      <c r="B749" s="13" t="e">
        <f aca="true">OFFSET(Datos!$B$1,MATCH(A749,Datos!$A$2:$A$34,0),0)</f>
        <v>#N/A</v>
      </c>
      <c r="C749" s="12"/>
      <c r="D749" s="14" t="str">
        <f aca="false">MID(C749,1,1)</f>
        <v/>
      </c>
      <c r="E749" s="12"/>
      <c r="F749" s="13" t="e">
        <f aca="true">OFFSET(Datos!$G$1,MATCH(E749,Datos!$H$2:$H$1121,0),0)</f>
        <v>#N/A</v>
      </c>
      <c r="G749" s="12"/>
      <c r="H749" s="14" t="str">
        <f aca="false">MID(G749,1,2)</f>
        <v/>
      </c>
      <c r="I749" s="20"/>
      <c r="J749" s="14" t="str">
        <f aca="false">MID(I749,1,2)</f>
        <v/>
      </c>
      <c r="K749" s="12"/>
      <c r="L749" s="14" t="e">
        <f aca="false">CONCATENATE(B749,D749,F749,H749,J749,K749)</f>
        <v>#N/A</v>
      </c>
      <c r="M749" s="20"/>
      <c r="N749" s="21"/>
      <c r="O749" s="12"/>
      <c r="P749" s="12"/>
      <c r="Q749" s="12"/>
      <c r="R749" s="12"/>
      <c r="S749" s="12"/>
      <c r="T749" s="12"/>
      <c r="U749" s="12"/>
    </row>
    <row r="750" customFormat="false" ht="15" hidden="false" customHeight="true" outlineLevel="0" collapsed="false">
      <c r="A750" s="12"/>
      <c r="B750" s="13" t="e">
        <f aca="true">OFFSET(Datos!$B$1,MATCH(A750,Datos!$A$2:$A$34,0),0)</f>
        <v>#N/A</v>
      </c>
      <c r="C750" s="12"/>
      <c r="D750" s="14" t="str">
        <f aca="false">MID(C750,1,1)</f>
        <v/>
      </c>
      <c r="E750" s="12"/>
      <c r="F750" s="13" t="e">
        <f aca="true">OFFSET(Datos!$G$1,MATCH(E750,Datos!$H$2:$H$1121,0),0)</f>
        <v>#N/A</v>
      </c>
      <c r="G750" s="12"/>
      <c r="H750" s="14" t="str">
        <f aca="false">MID(G750,1,2)</f>
        <v/>
      </c>
      <c r="I750" s="20"/>
      <c r="J750" s="14" t="str">
        <f aca="false">MID(I750,1,2)</f>
        <v/>
      </c>
      <c r="K750" s="12"/>
      <c r="L750" s="14" t="e">
        <f aca="false">CONCATENATE(B750,D750,F750,H750,J750,K750)</f>
        <v>#N/A</v>
      </c>
      <c r="M750" s="20"/>
      <c r="N750" s="21"/>
      <c r="O750" s="12"/>
      <c r="P750" s="12"/>
      <c r="Q750" s="12"/>
      <c r="R750" s="12"/>
      <c r="S750" s="12"/>
      <c r="T750" s="12"/>
      <c r="U750" s="12"/>
    </row>
    <row r="751" customFormat="false" ht="15" hidden="false" customHeight="true" outlineLevel="0" collapsed="false">
      <c r="A751" s="12"/>
      <c r="B751" s="13" t="e">
        <f aca="true">OFFSET(Datos!$B$1,MATCH(A751,Datos!$A$2:$A$34,0),0)</f>
        <v>#N/A</v>
      </c>
      <c r="C751" s="12"/>
      <c r="D751" s="14" t="str">
        <f aca="false">MID(C751,1,1)</f>
        <v/>
      </c>
      <c r="E751" s="12"/>
      <c r="F751" s="13" t="e">
        <f aca="true">OFFSET(Datos!$G$1,MATCH(E751,Datos!$H$2:$H$1121,0),0)</f>
        <v>#N/A</v>
      </c>
      <c r="G751" s="12"/>
      <c r="H751" s="14" t="str">
        <f aca="false">MID(G751,1,2)</f>
        <v/>
      </c>
      <c r="I751" s="20"/>
      <c r="J751" s="14" t="str">
        <f aca="false">MID(I751,1,2)</f>
        <v/>
      </c>
      <c r="K751" s="12"/>
      <c r="L751" s="14" t="e">
        <f aca="false">CONCATENATE(B751,D751,F751,H751,J751,K751)</f>
        <v>#N/A</v>
      </c>
      <c r="M751" s="20"/>
      <c r="N751" s="21"/>
      <c r="O751" s="12"/>
      <c r="P751" s="12"/>
      <c r="Q751" s="12"/>
      <c r="R751" s="12"/>
      <c r="S751" s="12"/>
      <c r="T751" s="12"/>
      <c r="U751" s="12"/>
    </row>
    <row r="752" customFormat="false" ht="15" hidden="false" customHeight="true" outlineLevel="0" collapsed="false">
      <c r="A752" s="12"/>
      <c r="B752" s="13" t="e">
        <f aca="true">OFFSET(Datos!$B$1,MATCH(A752,Datos!$A$2:$A$34,0),0)</f>
        <v>#N/A</v>
      </c>
      <c r="C752" s="12"/>
      <c r="D752" s="14" t="str">
        <f aca="false">MID(C752,1,1)</f>
        <v/>
      </c>
      <c r="E752" s="12"/>
      <c r="F752" s="13" t="e">
        <f aca="true">OFFSET(Datos!$G$1,MATCH(E752,Datos!$H$2:$H$1121,0),0)</f>
        <v>#N/A</v>
      </c>
      <c r="G752" s="12"/>
      <c r="H752" s="14" t="str">
        <f aca="false">MID(G752,1,2)</f>
        <v/>
      </c>
      <c r="I752" s="20"/>
      <c r="J752" s="14" t="str">
        <f aca="false">MID(I752,1,2)</f>
        <v/>
      </c>
      <c r="K752" s="12"/>
      <c r="L752" s="14" t="e">
        <f aca="false">CONCATENATE(B752,D752,F752,H752,J752,K752)</f>
        <v>#N/A</v>
      </c>
      <c r="M752" s="20"/>
      <c r="N752" s="21"/>
      <c r="O752" s="12"/>
      <c r="P752" s="12"/>
      <c r="Q752" s="12"/>
      <c r="R752" s="12"/>
      <c r="S752" s="12"/>
      <c r="T752" s="12"/>
      <c r="U752" s="12"/>
    </row>
    <row r="753" customFormat="false" ht="15" hidden="false" customHeight="true" outlineLevel="0" collapsed="false">
      <c r="A753" s="12"/>
      <c r="B753" s="13" t="e">
        <f aca="true">OFFSET(Datos!$B$1,MATCH(A753,Datos!$A$2:$A$34,0),0)</f>
        <v>#N/A</v>
      </c>
      <c r="C753" s="12"/>
      <c r="D753" s="14" t="str">
        <f aca="false">MID(C753,1,1)</f>
        <v/>
      </c>
      <c r="E753" s="12"/>
      <c r="F753" s="13" t="e">
        <f aca="true">OFFSET(Datos!$G$1,MATCH(E753,Datos!$H$2:$H$1121,0),0)</f>
        <v>#N/A</v>
      </c>
      <c r="G753" s="12"/>
      <c r="H753" s="14" t="str">
        <f aca="false">MID(G753,1,2)</f>
        <v/>
      </c>
      <c r="I753" s="20"/>
      <c r="J753" s="14" t="str">
        <f aca="false">MID(I753,1,2)</f>
        <v/>
      </c>
      <c r="K753" s="12"/>
      <c r="L753" s="14" t="e">
        <f aca="false">CONCATENATE(B753,D753,F753,H753,J753,K753)</f>
        <v>#N/A</v>
      </c>
      <c r="M753" s="20"/>
      <c r="N753" s="21"/>
      <c r="O753" s="12"/>
      <c r="P753" s="12"/>
      <c r="Q753" s="12"/>
      <c r="R753" s="12"/>
      <c r="S753" s="12"/>
      <c r="T753" s="12"/>
      <c r="U753" s="12"/>
    </row>
    <row r="754" customFormat="false" ht="15" hidden="false" customHeight="true" outlineLevel="0" collapsed="false">
      <c r="A754" s="12"/>
      <c r="B754" s="13" t="e">
        <f aca="true">OFFSET(Datos!$B$1,MATCH(A754,Datos!$A$2:$A$34,0),0)</f>
        <v>#N/A</v>
      </c>
      <c r="C754" s="12"/>
      <c r="D754" s="14" t="str">
        <f aca="false">MID(C754,1,1)</f>
        <v/>
      </c>
      <c r="E754" s="12"/>
      <c r="F754" s="13" t="e">
        <f aca="true">OFFSET(Datos!$G$1,MATCH(E754,Datos!$H$2:$H$1121,0),0)</f>
        <v>#N/A</v>
      </c>
      <c r="G754" s="12"/>
      <c r="H754" s="14" t="str">
        <f aca="false">MID(G754,1,2)</f>
        <v/>
      </c>
      <c r="I754" s="20"/>
      <c r="J754" s="14" t="str">
        <f aca="false">MID(I754,1,2)</f>
        <v/>
      </c>
      <c r="K754" s="12"/>
      <c r="L754" s="14" t="e">
        <f aca="false">CONCATENATE(B754,D754,F754,H754,J754,K754)</f>
        <v>#N/A</v>
      </c>
      <c r="M754" s="20"/>
      <c r="N754" s="21"/>
      <c r="O754" s="12"/>
      <c r="P754" s="12"/>
      <c r="Q754" s="12"/>
      <c r="R754" s="12"/>
      <c r="S754" s="12"/>
      <c r="T754" s="12"/>
      <c r="U754" s="12"/>
    </row>
    <row r="755" customFormat="false" ht="15" hidden="false" customHeight="true" outlineLevel="0" collapsed="false">
      <c r="A755" s="12"/>
      <c r="B755" s="13" t="e">
        <f aca="true">OFFSET(Datos!$B$1,MATCH(A755,Datos!$A$2:$A$34,0),0)</f>
        <v>#N/A</v>
      </c>
      <c r="C755" s="12"/>
      <c r="D755" s="14" t="str">
        <f aca="false">MID(C755,1,1)</f>
        <v/>
      </c>
      <c r="E755" s="12"/>
      <c r="F755" s="13" t="e">
        <f aca="true">OFFSET(Datos!$G$1,MATCH(E755,Datos!$H$2:$H$1121,0),0)</f>
        <v>#N/A</v>
      </c>
      <c r="G755" s="12"/>
      <c r="H755" s="14" t="str">
        <f aca="false">MID(G755,1,2)</f>
        <v/>
      </c>
      <c r="I755" s="20"/>
      <c r="J755" s="14" t="str">
        <f aca="false">MID(I755,1,2)</f>
        <v/>
      </c>
      <c r="K755" s="12"/>
      <c r="L755" s="14" t="e">
        <f aca="false">CONCATENATE(B755,D755,F755,H755,J755,K755)</f>
        <v>#N/A</v>
      </c>
      <c r="M755" s="20"/>
      <c r="N755" s="21"/>
      <c r="O755" s="12"/>
      <c r="P755" s="12"/>
      <c r="Q755" s="12"/>
      <c r="R755" s="12"/>
      <c r="S755" s="12"/>
      <c r="T755" s="12"/>
      <c r="U755" s="12"/>
    </row>
    <row r="756" customFormat="false" ht="15" hidden="false" customHeight="true" outlineLevel="0" collapsed="false">
      <c r="A756" s="12"/>
      <c r="B756" s="13" t="e">
        <f aca="true">OFFSET(Datos!$B$1,MATCH(A756,Datos!$A$2:$A$34,0),0)</f>
        <v>#N/A</v>
      </c>
      <c r="C756" s="12"/>
      <c r="D756" s="14" t="str">
        <f aca="false">MID(C756,1,1)</f>
        <v/>
      </c>
      <c r="E756" s="12"/>
      <c r="F756" s="13" t="e">
        <f aca="true">OFFSET(Datos!$G$1,MATCH(E756,Datos!$H$2:$H$1121,0),0)</f>
        <v>#N/A</v>
      </c>
      <c r="G756" s="12"/>
      <c r="H756" s="14" t="str">
        <f aca="false">MID(G756,1,2)</f>
        <v/>
      </c>
      <c r="I756" s="20"/>
      <c r="J756" s="14" t="str">
        <f aca="false">MID(I756,1,2)</f>
        <v/>
      </c>
      <c r="K756" s="12"/>
      <c r="L756" s="14" t="e">
        <f aca="false">CONCATENATE(B756,D756,F756,H756,J756,K756)</f>
        <v>#N/A</v>
      </c>
      <c r="M756" s="20"/>
      <c r="N756" s="21"/>
      <c r="O756" s="12"/>
      <c r="P756" s="12"/>
      <c r="Q756" s="12"/>
      <c r="R756" s="12"/>
      <c r="S756" s="12"/>
      <c r="T756" s="12"/>
      <c r="U756" s="12"/>
    </row>
    <row r="757" customFormat="false" ht="15" hidden="false" customHeight="true" outlineLevel="0" collapsed="false">
      <c r="A757" s="12"/>
      <c r="B757" s="13" t="e">
        <f aca="true">OFFSET(Datos!$B$1,MATCH(A757,Datos!$A$2:$A$34,0),0)</f>
        <v>#N/A</v>
      </c>
      <c r="C757" s="12"/>
      <c r="D757" s="14" t="str">
        <f aca="false">MID(C757,1,1)</f>
        <v/>
      </c>
      <c r="E757" s="12"/>
      <c r="F757" s="13" t="e">
        <f aca="true">OFFSET(Datos!$G$1,MATCH(E757,Datos!$H$2:$H$1121,0),0)</f>
        <v>#N/A</v>
      </c>
      <c r="G757" s="12"/>
      <c r="H757" s="14" t="str">
        <f aca="false">MID(G757,1,2)</f>
        <v/>
      </c>
      <c r="I757" s="20"/>
      <c r="J757" s="14" t="str">
        <f aca="false">MID(I757,1,2)</f>
        <v/>
      </c>
      <c r="K757" s="12"/>
      <c r="L757" s="14" t="e">
        <f aca="false">CONCATENATE(B757,D757,F757,H757,J757,K757)</f>
        <v>#N/A</v>
      </c>
      <c r="M757" s="20"/>
      <c r="N757" s="21"/>
      <c r="O757" s="12"/>
      <c r="P757" s="12"/>
      <c r="Q757" s="12"/>
      <c r="R757" s="12"/>
      <c r="S757" s="12"/>
      <c r="T757" s="12"/>
      <c r="U757" s="12"/>
    </row>
    <row r="758" customFormat="false" ht="15" hidden="false" customHeight="true" outlineLevel="0" collapsed="false">
      <c r="A758" s="12"/>
      <c r="B758" s="13" t="e">
        <f aca="true">OFFSET(Datos!$B$1,MATCH(A758,Datos!$A$2:$A$34,0),0)</f>
        <v>#N/A</v>
      </c>
      <c r="C758" s="12"/>
      <c r="D758" s="14" t="str">
        <f aca="false">MID(C758,1,1)</f>
        <v/>
      </c>
      <c r="E758" s="12"/>
      <c r="F758" s="13" t="e">
        <f aca="true">OFFSET(Datos!$G$1,MATCH(E758,Datos!$H$2:$H$1121,0),0)</f>
        <v>#N/A</v>
      </c>
      <c r="G758" s="12"/>
      <c r="H758" s="14" t="str">
        <f aca="false">MID(G758,1,2)</f>
        <v/>
      </c>
      <c r="I758" s="20"/>
      <c r="J758" s="14" t="str">
        <f aca="false">MID(I758,1,2)</f>
        <v/>
      </c>
      <c r="K758" s="12"/>
      <c r="L758" s="14" t="e">
        <f aca="false">CONCATENATE(B758,D758,F758,H758,J758,K758)</f>
        <v>#N/A</v>
      </c>
      <c r="M758" s="20"/>
      <c r="N758" s="21"/>
      <c r="O758" s="12"/>
      <c r="P758" s="12"/>
      <c r="Q758" s="12"/>
      <c r="R758" s="12"/>
      <c r="S758" s="12"/>
      <c r="T758" s="12"/>
      <c r="U758" s="12"/>
    </row>
    <row r="759" customFormat="false" ht="15" hidden="false" customHeight="true" outlineLevel="0" collapsed="false">
      <c r="A759" s="12"/>
      <c r="B759" s="13" t="e">
        <f aca="true">OFFSET(Datos!$B$1,MATCH(A759,Datos!$A$2:$A$34,0),0)</f>
        <v>#N/A</v>
      </c>
      <c r="C759" s="12"/>
      <c r="D759" s="14" t="str">
        <f aca="false">MID(C759,1,1)</f>
        <v/>
      </c>
      <c r="E759" s="12"/>
      <c r="F759" s="13" t="e">
        <f aca="true">OFFSET(Datos!$G$1,MATCH(E759,Datos!$H$2:$H$1121,0),0)</f>
        <v>#N/A</v>
      </c>
      <c r="G759" s="12"/>
      <c r="H759" s="14" t="str">
        <f aca="false">MID(G759,1,2)</f>
        <v/>
      </c>
      <c r="I759" s="20"/>
      <c r="J759" s="14" t="str">
        <f aca="false">MID(I759,1,2)</f>
        <v/>
      </c>
      <c r="K759" s="12"/>
      <c r="L759" s="14" t="e">
        <f aca="false">CONCATENATE(B759,D759,F759,H759,J759,K759)</f>
        <v>#N/A</v>
      </c>
      <c r="M759" s="20"/>
      <c r="N759" s="21"/>
      <c r="O759" s="12"/>
      <c r="P759" s="12"/>
      <c r="Q759" s="12"/>
      <c r="R759" s="12"/>
      <c r="S759" s="12"/>
      <c r="T759" s="12"/>
      <c r="U759" s="12"/>
    </row>
    <row r="760" customFormat="false" ht="15" hidden="false" customHeight="true" outlineLevel="0" collapsed="false">
      <c r="A760" s="12"/>
      <c r="B760" s="13" t="e">
        <f aca="true">OFFSET(Datos!$B$1,MATCH(A760,Datos!$A$2:$A$34,0),0)</f>
        <v>#N/A</v>
      </c>
      <c r="C760" s="12"/>
      <c r="D760" s="14" t="str">
        <f aca="false">MID(C760,1,1)</f>
        <v/>
      </c>
      <c r="E760" s="12"/>
      <c r="F760" s="13" t="e">
        <f aca="true">OFFSET(Datos!$G$1,MATCH(E760,Datos!$H$2:$H$1121,0),0)</f>
        <v>#N/A</v>
      </c>
      <c r="G760" s="12"/>
      <c r="H760" s="14" t="str">
        <f aca="false">MID(G760,1,2)</f>
        <v/>
      </c>
      <c r="I760" s="20"/>
      <c r="J760" s="14" t="str">
        <f aca="false">MID(I760,1,2)</f>
        <v/>
      </c>
      <c r="K760" s="12"/>
      <c r="L760" s="14" t="e">
        <f aca="false">CONCATENATE(B760,D760,F760,H760,J760,K760)</f>
        <v>#N/A</v>
      </c>
      <c r="M760" s="20"/>
      <c r="N760" s="21"/>
      <c r="O760" s="12"/>
      <c r="P760" s="12"/>
      <c r="Q760" s="12"/>
      <c r="R760" s="12"/>
      <c r="S760" s="12"/>
      <c r="T760" s="12"/>
      <c r="U760" s="12"/>
    </row>
    <row r="761" customFormat="false" ht="15" hidden="false" customHeight="true" outlineLevel="0" collapsed="false">
      <c r="A761" s="12"/>
      <c r="B761" s="13" t="e">
        <f aca="true">OFFSET(Datos!$B$1,MATCH(A761,Datos!$A$2:$A$34,0),0)</f>
        <v>#N/A</v>
      </c>
      <c r="C761" s="12"/>
      <c r="D761" s="14" t="str">
        <f aca="false">MID(C761,1,1)</f>
        <v/>
      </c>
      <c r="E761" s="12"/>
      <c r="F761" s="13" t="e">
        <f aca="true">OFFSET(Datos!$G$1,MATCH(E761,Datos!$H$2:$H$1121,0),0)</f>
        <v>#N/A</v>
      </c>
      <c r="G761" s="12"/>
      <c r="H761" s="14" t="str">
        <f aca="false">MID(G761,1,2)</f>
        <v/>
      </c>
      <c r="I761" s="20"/>
      <c r="J761" s="14" t="str">
        <f aca="false">MID(I761,1,2)</f>
        <v/>
      </c>
      <c r="K761" s="12"/>
      <c r="L761" s="14" t="e">
        <f aca="false">CONCATENATE(B761,D761,F761,H761,J761,K761)</f>
        <v>#N/A</v>
      </c>
      <c r="M761" s="20"/>
      <c r="N761" s="21"/>
      <c r="O761" s="12"/>
      <c r="P761" s="12"/>
      <c r="Q761" s="12"/>
      <c r="R761" s="12"/>
      <c r="S761" s="12"/>
      <c r="T761" s="12"/>
      <c r="U761" s="12"/>
    </row>
    <row r="762" customFormat="false" ht="15" hidden="false" customHeight="true" outlineLevel="0" collapsed="false">
      <c r="A762" s="12"/>
      <c r="B762" s="13" t="e">
        <f aca="true">OFFSET(Datos!$B$1,MATCH(A762,Datos!$A$2:$A$34,0),0)</f>
        <v>#N/A</v>
      </c>
      <c r="C762" s="12"/>
      <c r="D762" s="14" t="str">
        <f aca="false">MID(C762,1,1)</f>
        <v/>
      </c>
      <c r="E762" s="12"/>
      <c r="F762" s="13" t="e">
        <f aca="true">OFFSET(Datos!$G$1,MATCH(E762,Datos!$H$2:$H$1121,0),0)</f>
        <v>#N/A</v>
      </c>
      <c r="G762" s="12"/>
      <c r="H762" s="14" t="str">
        <f aca="false">MID(G762,1,2)</f>
        <v/>
      </c>
      <c r="I762" s="20"/>
      <c r="J762" s="14" t="str">
        <f aca="false">MID(I762,1,2)</f>
        <v/>
      </c>
      <c r="K762" s="12"/>
      <c r="L762" s="14" t="e">
        <f aca="false">CONCATENATE(B762,D762,F762,H762,J762,K762)</f>
        <v>#N/A</v>
      </c>
      <c r="M762" s="20"/>
      <c r="N762" s="21"/>
      <c r="O762" s="12"/>
      <c r="P762" s="12"/>
      <c r="Q762" s="12"/>
      <c r="R762" s="12"/>
      <c r="S762" s="12"/>
      <c r="T762" s="12"/>
      <c r="U762" s="12"/>
    </row>
    <row r="763" customFormat="false" ht="15" hidden="false" customHeight="true" outlineLevel="0" collapsed="false">
      <c r="A763" s="12"/>
      <c r="B763" s="13" t="e">
        <f aca="true">OFFSET(Datos!$B$1,MATCH(A763,Datos!$A$2:$A$34,0),0)</f>
        <v>#N/A</v>
      </c>
      <c r="C763" s="12"/>
      <c r="D763" s="14" t="str">
        <f aca="false">MID(C763,1,1)</f>
        <v/>
      </c>
      <c r="E763" s="12"/>
      <c r="F763" s="13" t="e">
        <f aca="true">OFFSET(Datos!$G$1,MATCH(E763,Datos!$H$2:$H$1121,0),0)</f>
        <v>#N/A</v>
      </c>
      <c r="G763" s="12"/>
      <c r="H763" s="14" t="str">
        <f aca="false">MID(G763,1,2)</f>
        <v/>
      </c>
      <c r="I763" s="20"/>
      <c r="J763" s="14" t="str">
        <f aca="false">MID(I763,1,2)</f>
        <v/>
      </c>
      <c r="K763" s="12"/>
      <c r="L763" s="14" t="e">
        <f aca="false">CONCATENATE(B763,D763,F763,H763,J763,K763)</f>
        <v>#N/A</v>
      </c>
      <c r="M763" s="20"/>
      <c r="N763" s="21"/>
      <c r="O763" s="12"/>
      <c r="P763" s="12"/>
      <c r="Q763" s="12"/>
      <c r="R763" s="12"/>
      <c r="S763" s="12"/>
      <c r="T763" s="12"/>
      <c r="U763" s="12"/>
    </row>
    <row r="764" customFormat="false" ht="15" hidden="false" customHeight="true" outlineLevel="0" collapsed="false">
      <c r="A764" s="12"/>
      <c r="B764" s="13" t="e">
        <f aca="true">OFFSET(Datos!$B$1,MATCH(A764,Datos!$A$2:$A$34,0),0)</f>
        <v>#N/A</v>
      </c>
      <c r="C764" s="12"/>
      <c r="D764" s="14" t="str">
        <f aca="false">MID(C764,1,1)</f>
        <v/>
      </c>
      <c r="E764" s="12"/>
      <c r="F764" s="13" t="e">
        <f aca="true">OFFSET(Datos!$G$1,MATCH(E764,Datos!$H$2:$H$1121,0),0)</f>
        <v>#N/A</v>
      </c>
      <c r="G764" s="12"/>
      <c r="H764" s="14" t="str">
        <f aca="false">MID(G764,1,2)</f>
        <v/>
      </c>
      <c r="I764" s="20"/>
      <c r="J764" s="14" t="str">
        <f aca="false">MID(I764,1,2)</f>
        <v/>
      </c>
      <c r="K764" s="12"/>
      <c r="L764" s="14" t="e">
        <f aca="false">CONCATENATE(B764,D764,F764,H764,J764,K764)</f>
        <v>#N/A</v>
      </c>
      <c r="M764" s="20"/>
      <c r="N764" s="21"/>
      <c r="O764" s="12"/>
      <c r="P764" s="12"/>
      <c r="Q764" s="12"/>
      <c r="R764" s="12"/>
      <c r="S764" s="12"/>
      <c r="T764" s="12"/>
      <c r="U764" s="12"/>
    </row>
    <row r="765" customFormat="false" ht="15" hidden="false" customHeight="true" outlineLevel="0" collapsed="false">
      <c r="A765" s="12"/>
      <c r="B765" s="13" t="e">
        <f aca="true">OFFSET(Datos!$B$1,MATCH(A765,Datos!$A$2:$A$34,0),0)</f>
        <v>#N/A</v>
      </c>
      <c r="C765" s="12"/>
      <c r="D765" s="14" t="str">
        <f aca="false">MID(C765,1,1)</f>
        <v/>
      </c>
      <c r="E765" s="12"/>
      <c r="F765" s="13" t="e">
        <f aca="true">OFFSET(Datos!$G$1,MATCH(E765,Datos!$H$2:$H$1121,0),0)</f>
        <v>#N/A</v>
      </c>
      <c r="G765" s="12"/>
      <c r="H765" s="14" t="str">
        <f aca="false">MID(G765,1,2)</f>
        <v/>
      </c>
      <c r="I765" s="20"/>
      <c r="J765" s="14" t="str">
        <f aca="false">MID(I765,1,2)</f>
        <v/>
      </c>
      <c r="K765" s="12"/>
      <c r="L765" s="14" t="e">
        <f aca="false">CONCATENATE(B765,D765,F765,H765,J765,K765)</f>
        <v>#N/A</v>
      </c>
      <c r="M765" s="20"/>
      <c r="N765" s="21"/>
      <c r="O765" s="12"/>
      <c r="P765" s="12"/>
      <c r="Q765" s="12"/>
      <c r="R765" s="12"/>
      <c r="S765" s="12"/>
      <c r="T765" s="12"/>
      <c r="U765" s="12"/>
    </row>
    <row r="766" customFormat="false" ht="15" hidden="false" customHeight="true" outlineLevel="0" collapsed="false">
      <c r="A766" s="12"/>
      <c r="B766" s="13" t="e">
        <f aca="true">OFFSET(Datos!$B$1,MATCH(A766,Datos!$A$2:$A$34,0),0)</f>
        <v>#N/A</v>
      </c>
      <c r="C766" s="12"/>
      <c r="D766" s="14" t="str">
        <f aca="false">MID(C766,1,1)</f>
        <v/>
      </c>
      <c r="E766" s="12"/>
      <c r="F766" s="13" t="e">
        <f aca="true">OFFSET(Datos!$G$1,MATCH(E766,Datos!$H$2:$H$1121,0),0)</f>
        <v>#N/A</v>
      </c>
      <c r="G766" s="12"/>
      <c r="H766" s="14" t="str">
        <f aca="false">MID(G766,1,2)</f>
        <v/>
      </c>
      <c r="I766" s="20"/>
      <c r="J766" s="14" t="str">
        <f aca="false">MID(I766,1,2)</f>
        <v/>
      </c>
      <c r="K766" s="12"/>
      <c r="L766" s="14" t="e">
        <f aca="false">CONCATENATE(B766,D766,F766,H766,J766,K766)</f>
        <v>#N/A</v>
      </c>
      <c r="M766" s="20"/>
      <c r="N766" s="21"/>
      <c r="O766" s="12"/>
      <c r="P766" s="12"/>
      <c r="Q766" s="12"/>
      <c r="R766" s="12"/>
      <c r="S766" s="12"/>
      <c r="T766" s="12"/>
      <c r="U766" s="12"/>
    </row>
    <row r="767" customFormat="false" ht="15" hidden="false" customHeight="true" outlineLevel="0" collapsed="false">
      <c r="A767" s="12"/>
      <c r="B767" s="13" t="e">
        <f aca="true">OFFSET(Datos!$B$1,MATCH(A767,Datos!$A$2:$A$34,0),0)</f>
        <v>#N/A</v>
      </c>
      <c r="C767" s="12"/>
      <c r="D767" s="14" t="str">
        <f aca="false">MID(C767,1,1)</f>
        <v/>
      </c>
      <c r="E767" s="12"/>
      <c r="F767" s="13" t="e">
        <f aca="true">OFFSET(Datos!$G$1,MATCH(E767,Datos!$H$2:$H$1121,0),0)</f>
        <v>#N/A</v>
      </c>
      <c r="G767" s="12"/>
      <c r="H767" s="14" t="str">
        <f aca="false">MID(G767,1,2)</f>
        <v/>
      </c>
      <c r="I767" s="20"/>
      <c r="J767" s="14" t="str">
        <f aca="false">MID(I767,1,2)</f>
        <v/>
      </c>
      <c r="K767" s="12"/>
      <c r="L767" s="14" t="e">
        <f aca="false">CONCATENATE(B767,D767,F767,H767,J767,K767)</f>
        <v>#N/A</v>
      </c>
      <c r="M767" s="20"/>
      <c r="N767" s="21"/>
      <c r="O767" s="12"/>
      <c r="P767" s="12"/>
      <c r="Q767" s="12"/>
      <c r="R767" s="12"/>
      <c r="S767" s="12"/>
      <c r="T767" s="12"/>
      <c r="U767" s="12"/>
    </row>
    <row r="768" customFormat="false" ht="15" hidden="false" customHeight="true" outlineLevel="0" collapsed="false">
      <c r="A768" s="12"/>
      <c r="B768" s="13" t="e">
        <f aca="true">OFFSET(Datos!$B$1,MATCH(A768,Datos!$A$2:$A$34,0),0)</f>
        <v>#N/A</v>
      </c>
      <c r="C768" s="12"/>
      <c r="D768" s="14" t="str">
        <f aca="false">MID(C768,1,1)</f>
        <v/>
      </c>
      <c r="E768" s="12"/>
      <c r="F768" s="13" t="e">
        <f aca="true">OFFSET(Datos!$G$1,MATCH(E768,Datos!$H$2:$H$1121,0),0)</f>
        <v>#N/A</v>
      </c>
      <c r="G768" s="12"/>
      <c r="H768" s="14" t="str">
        <f aca="false">MID(G768,1,2)</f>
        <v/>
      </c>
      <c r="I768" s="20"/>
      <c r="J768" s="14" t="str">
        <f aca="false">MID(I768,1,2)</f>
        <v/>
      </c>
      <c r="K768" s="12"/>
      <c r="L768" s="14" t="e">
        <f aca="false">CONCATENATE(B768,D768,F768,H768,J768,K768)</f>
        <v>#N/A</v>
      </c>
      <c r="M768" s="20"/>
      <c r="N768" s="21"/>
      <c r="O768" s="12"/>
      <c r="P768" s="12"/>
      <c r="Q768" s="12"/>
      <c r="R768" s="12"/>
      <c r="S768" s="12"/>
      <c r="T768" s="12"/>
      <c r="U768" s="12"/>
    </row>
    <row r="769" customFormat="false" ht="15" hidden="false" customHeight="true" outlineLevel="0" collapsed="false">
      <c r="A769" s="12"/>
      <c r="B769" s="13" t="e">
        <f aca="true">OFFSET(Datos!$B$1,MATCH(A769,Datos!$A$2:$A$34,0),0)</f>
        <v>#N/A</v>
      </c>
      <c r="C769" s="12"/>
      <c r="D769" s="14" t="str">
        <f aca="false">MID(C769,1,1)</f>
        <v/>
      </c>
      <c r="E769" s="12"/>
      <c r="F769" s="13" t="e">
        <f aca="true">OFFSET(Datos!$G$1,MATCH(E769,Datos!$H$2:$H$1121,0),0)</f>
        <v>#N/A</v>
      </c>
      <c r="G769" s="12"/>
      <c r="H769" s="14" t="str">
        <f aca="false">MID(G769,1,2)</f>
        <v/>
      </c>
      <c r="I769" s="20"/>
      <c r="J769" s="14" t="str">
        <f aca="false">MID(I769,1,2)</f>
        <v/>
      </c>
      <c r="K769" s="12"/>
      <c r="L769" s="14" t="e">
        <f aca="false">CONCATENATE(B769,D769,F769,H769,J769,K769)</f>
        <v>#N/A</v>
      </c>
      <c r="M769" s="20"/>
      <c r="N769" s="21"/>
      <c r="O769" s="12"/>
      <c r="P769" s="12"/>
      <c r="Q769" s="12"/>
      <c r="R769" s="12"/>
      <c r="S769" s="12"/>
      <c r="T769" s="12"/>
      <c r="U769" s="12"/>
    </row>
    <row r="770" customFormat="false" ht="15" hidden="false" customHeight="true" outlineLevel="0" collapsed="false">
      <c r="A770" s="12"/>
      <c r="B770" s="13" t="e">
        <f aca="true">OFFSET(Datos!$B$1,MATCH(A770,Datos!$A$2:$A$34,0),0)</f>
        <v>#N/A</v>
      </c>
      <c r="C770" s="12"/>
      <c r="D770" s="14" t="str">
        <f aca="false">MID(C770,1,1)</f>
        <v/>
      </c>
      <c r="E770" s="12"/>
      <c r="F770" s="13" t="e">
        <f aca="true">OFFSET(Datos!$G$1,MATCH(E770,Datos!$H$2:$H$1121,0),0)</f>
        <v>#N/A</v>
      </c>
      <c r="G770" s="12"/>
      <c r="H770" s="14" t="str">
        <f aca="false">MID(G770,1,2)</f>
        <v/>
      </c>
      <c r="I770" s="20"/>
      <c r="J770" s="14" t="str">
        <f aca="false">MID(I770,1,2)</f>
        <v/>
      </c>
      <c r="K770" s="12"/>
      <c r="L770" s="14" t="e">
        <f aca="false">CONCATENATE(B770,D770,F770,H770,J770,K770)</f>
        <v>#N/A</v>
      </c>
      <c r="M770" s="20"/>
      <c r="N770" s="21"/>
      <c r="O770" s="12"/>
      <c r="P770" s="12"/>
      <c r="Q770" s="12"/>
      <c r="R770" s="12"/>
      <c r="S770" s="12"/>
      <c r="T770" s="12"/>
      <c r="U770" s="12"/>
    </row>
    <row r="771" customFormat="false" ht="15" hidden="false" customHeight="true" outlineLevel="0" collapsed="false">
      <c r="A771" s="12"/>
      <c r="B771" s="13" t="e">
        <f aca="true">OFFSET(Datos!$B$1,MATCH(A771,Datos!$A$2:$A$34,0),0)</f>
        <v>#N/A</v>
      </c>
      <c r="C771" s="12"/>
      <c r="D771" s="14" t="str">
        <f aca="false">MID(C771,1,1)</f>
        <v/>
      </c>
      <c r="E771" s="12"/>
      <c r="F771" s="13" t="e">
        <f aca="true">OFFSET(Datos!$G$1,MATCH(E771,Datos!$H$2:$H$1121,0),0)</f>
        <v>#N/A</v>
      </c>
      <c r="G771" s="12"/>
      <c r="H771" s="14" t="str">
        <f aca="false">MID(G771,1,2)</f>
        <v/>
      </c>
      <c r="I771" s="20"/>
      <c r="J771" s="14" t="str">
        <f aca="false">MID(I771,1,2)</f>
        <v/>
      </c>
      <c r="K771" s="12"/>
      <c r="L771" s="14" t="e">
        <f aca="false">CONCATENATE(B771,D771,F771,H771,J771,K771)</f>
        <v>#N/A</v>
      </c>
      <c r="M771" s="20"/>
      <c r="N771" s="21"/>
      <c r="O771" s="12"/>
      <c r="P771" s="12"/>
      <c r="Q771" s="12"/>
      <c r="R771" s="12"/>
      <c r="S771" s="12"/>
      <c r="T771" s="12"/>
      <c r="U771" s="12"/>
    </row>
    <row r="772" customFormat="false" ht="15" hidden="false" customHeight="true" outlineLevel="0" collapsed="false">
      <c r="A772" s="12"/>
      <c r="B772" s="13" t="e">
        <f aca="true">OFFSET(Datos!$B$1,MATCH(A772,Datos!$A$2:$A$34,0),0)</f>
        <v>#N/A</v>
      </c>
      <c r="C772" s="12"/>
      <c r="D772" s="14" t="str">
        <f aca="false">MID(C772,1,1)</f>
        <v/>
      </c>
      <c r="E772" s="12"/>
      <c r="F772" s="13" t="e">
        <f aca="true">OFFSET(Datos!$G$1,MATCH(E772,Datos!$H$2:$H$1121,0),0)</f>
        <v>#N/A</v>
      </c>
      <c r="G772" s="12"/>
      <c r="H772" s="14" t="str">
        <f aca="false">MID(G772,1,2)</f>
        <v/>
      </c>
      <c r="I772" s="20"/>
      <c r="J772" s="14" t="str">
        <f aca="false">MID(I772,1,2)</f>
        <v/>
      </c>
      <c r="K772" s="12"/>
      <c r="L772" s="14" t="e">
        <f aca="false">CONCATENATE(B772,D772,F772,H772,J772,K772)</f>
        <v>#N/A</v>
      </c>
      <c r="M772" s="20"/>
      <c r="N772" s="21"/>
      <c r="O772" s="12"/>
      <c r="P772" s="12"/>
      <c r="Q772" s="12"/>
      <c r="R772" s="12"/>
      <c r="S772" s="12"/>
      <c r="T772" s="12"/>
      <c r="U772" s="12"/>
    </row>
    <row r="773" customFormat="false" ht="15" hidden="false" customHeight="true" outlineLevel="0" collapsed="false">
      <c r="A773" s="12"/>
      <c r="B773" s="13" t="e">
        <f aca="true">OFFSET(Datos!$B$1,MATCH(A773,Datos!$A$2:$A$34,0),0)</f>
        <v>#N/A</v>
      </c>
      <c r="C773" s="12"/>
      <c r="D773" s="14" t="str">
        <f aca="false">MID(C773,1,1)</f>
        <v/>
      </c>
      <c r="E773" s="12"/>
      <c r="F773" s="13" t="e">
        <f aca="true">OFFSET(Datos!$G$1,MATCH(E773,Datos!$H$2:$H$1121,0),0)</f>
        <v>#N/A</v>
      </c>
      <c r="G773" s="12"/>
      <c r="H773" s="14" t="str">
        <f aca="false">MID(G773,1,2)</f>
        <v/>
      </c>
      <c r="I773" s="20"/>
      <c r="J773" s="14" t="str">
        <f aca="false">MID(I773,1,2)</f>
        <v/>
      </c>
      <c r="K773" s="12"/>
      <c r="L773" s="14" t="e">
        <f aca="false">CONCATENATE(B773,D773,F773,H773,J773,K773)</f>
        <v>#N/A</v>
      </c>
      <c r="M773" s="20"/>
      <c r="N773" s="21"/>
      <c r="O773" s="12"/>
      <c r="P773" s="12"/>
      <c r="Q773" s="12"/>
      <c r="R773" s="12"/>
      <c r="S773" s="12"/>
      <c r="T773" s="12"/>
      <c r="U773" s="12"/>
    </row>
    <row r="774" customFormat="false" ht="15" hidden="false" customHeight="true" outlineLevel="0" collapsed="false">
      <c r="A774" s="12"/>
      <c r="B774" s="13" t="e">
        <f aca="true">OFFSET(Datos!$B$1,MATCH(A774,Datos!$A$2:$A$34,0),0)</f>
        <v>#N/A</v>
      </c>
      <c r="C774" s="12"/>
      <c r="D774" s="14" t="str">
        <f aca="false">MID(C774,1,1)</f>
        <v/>
      </c>
      <c r="E774" s="12"/>
      <c r="F774" s="13" t="e">
        <f aca="true">OFFSET(Datos!$G$1,MATCH(E774,Datos!$H$2:$H$1121,0),0)</f>
        <v>#N/A</v>
      </c>
      <c r="G774" s="12"/>
      <c r="H774" s="14" t="str">
        <f aca="false">MID(G774,1,2)</f>
        <v/>
      </c>
      <c r="I774" s="20"/>
      <c r="J774" s="14" t="str">
        <f aca="false">MID(I774,1,2)</f>
        <v/>
      </c>
      <c r="K774" s="12"/>
      <c r="L774" s="14" t="e">
        <f aca="false">CONCATENATE(B774,D774,F774,H774,J774,K774)</f>
        <v>#N/A</v>
      </c>
      <c r="M774" s="20"/>
      <c r="N774" s="21"/>
      <c r="O774" s="12"/>
      <c r="P774" s="12"/>
      <c r="Q774" s="12"/>
      <c r="R774" s="12"/>
      <c r="S774" s="12"/>
      <c r="T774" s="12"/>
      <c r="U774" s="12"/>
    </row>
    <row r="775" customFormat="false" ht="15" hidden="false" customHeight="true" outlineLevel="0" collapsed="false">
      <c r="A775" s="12"/>
      <c r="B775" s="13" t="e">
        <f aca="true">OFFSET(Datos!$B$1,MATCH(A775,Datos!$A$2:$A$34,0),0)</f>
        <v>#N/A</v>
      </c>
      <c r="C775" s="12"/>
      <c r="D775" s="14" t="str">
        <f aca="false">MID(C775,1,1)</f>
        <v/>
      </c>
      <c r="E775" s="12"/>
      <c r="F775" s="13" t="e">
        <f aca="true">OFFSET(Datos!$G$1,MATCH(E775,Datos!$H$2:$H$1121,0),0)</f>
        <v>#N/A</v>
      </c>
      <c r="G775" s="12"/>
      <c r="H775" s="14" t="str">
        <f aca="false">MID(G775,1,2)</f>
        <v/>
      </c>
      <c r="I775" s="20"/>
      <c r="J775" s="14" t="str">
        <f aca="false">MID(I775,1,2)</f>
        <v/>
      </c>
      <c r="K775" s="12"/>
      <c r="L775" s="14" t="e">
        <f aca="false">CONCATENATE(B775,D775,F775,H775,J775,K775)</f>
        <v>#N/A</v>
      </c>
      <c r="M775" s="20"/>
      <c r="N775" s="21"/>
      <c r="O775" s="12"/>
      <c r="P775" s="12"/>
      <c r="Q775" s="12"/>
      <c r="R775" s="12"/>
      <c r="S775" s="12"/>
      <c r="T775" s="12"/>
      <c r="U775" s="12"/>
    </row>
    <row r="776" customFormat="false" ht="15" hidden="false" customHeight="true" outlineLevel="0" collapsed="false">
      <c r="A776" s="12"/>
      <c r="B776" s="13" t="e">
        <f aca="true">OFFSET(Datos!$B$1,MATCH(A776,Datos!$A$2:$A$34,0),0)</f>
        <v>#N/A</v>
      </c>
      <c r="C776" s="12"/>
      <c r="D776" s="14" t="str">
        <f aca="false">MID(C776,1,1)</f>
        <v/>
      </c>
      <c r="E776" s="12"/>
      <c r="F776" s="13" t="e">
        <f aca="true">OFFSET(Datos!$G$1,MATCH(E776,Datos!$H$2:$H$1121,0),0)</f>
        <v>#N/A</v>
      </c>
      <c r="G776" s="12"/>
      <c r="H776" s="14" t="str">
        <f aca="false">MID(G776,1,2)</f>
        <v/>
      </c>
      <c r="I776" s="20"/>
      <c r="J776" s="14" t="str">
        <f aca="false">MID(I776,1,2)</f>
        <v/>
      </c>
      <c r="K776" s="12"/>
      <c r="L776" s="14" t="e">
        <f aca="false">CONCATENATE(B776,D776,F776,H776,J776,K776)</f>
        <v>#N/A</v>
      </c>
      <c r="M776" s="20"/>
      <c r="N776" s="21"/>
      <c r="O776" s="12"/>
      <c r="P776" s="12"/>
      <c r="Q776" s="12"/>
      <c r="R776" s="12"/>
      <c r="S776" s="12"/>
      <c r="T776" s="12"/>
      <c r="U776" s="12"/>
    </row>
    <row r="777" customFormat="false" ht="15" hidden="false" customHeight="true" outlineLevel="0" collapsed="false">
      <c r="A777" s="12"/>
      <c r="B777" s="13" t="e">
        <f aca="true">OFFSET(Datos!$B$1,MATCH(A777,Datos!$A$2:$A$34,0),0)</f>
        <v>#N/A</v>
      </c>
      <c r="C777" s="12"/>
      <c r="D777" s="14" t="str">
        <f aca="false">MID(C777,1,1)</f>
        <v/>
      </c>
      <c r="E777" s="12"/>
      <c r="F777" s="13" t="e">
        <f aca="true">OFFSET(Datos!$G$1,MATCH(E777,Datos!$H$2:$H$1121,0),0)</f>
        <v>#N/A</v>
      </c>
      <c r="G777" s="12"/>
      <c r="H777" s="14" t="str">
        <f aca="false">MID(G777,1,2)</f>
        <v/>
      </c>
      <c r="I777" s="20"/>
      <c r="J777" s="14" t="str">
        <f aca="false">MID(I777,1,2)</f>
        <v/>
      </c>
      <c r="K777" s="12"/>
      <c r="L777" s="14" t="e">
        <f aca="false">CONCATENATE(B777,D777,F777,H777,J777,K777)</f>
        <v>#N/A</v>
      </c>
      <c r="M777" s="20"/>
      <c r="N777" s="21"/>
      <c r="O777" s="12"/>
      <c r="P777" s="12"/>
      <c r="Q777" s="12"/>
      <c r="R777" s="12"/>
      <c r="S777" s="12"/>
      <c r="T777" s="12"/>
      <c r="U777" s="12"/>
    </row>
    <row r="778" customFormat="false" ht="15" hidden="false" customHeight="true" outlineLevel="0" collapsed="false">
      <c r="A778" s="12"/>
      <c r="B778" s="13" t="e">
        <f aca="true">OFFSET(Datos!$B$1,MATCH(A778,Datos!$A$2:$A$34,0),0)</f>
        <v>#N/A</v>
      </c>
      <c r="C778" s="12"/>
      <c r="D778" s="14" t="str">
        <f aca="false">MID(C778,1,1)</f>
        <v/>
      </c>
      <c r="E778" s="12"/>
      <c r="F778" s="13" t="e">
        <f aca="true">OFFSET(Datos!$G$1,MATCH(E778,Datos!$H$2:$H$1121,0),0)</f>
        <v>#N/A</v>
      </c>
      <c r="G778" s="12"/>
      <c r="H778" s="14" t="str">
        <f aca="false">MID(G778,1,2)</f>
        <v/>
      </c>
      <c r="I778" s="20"/>
      <c r="J778" s="14" t="str">
        <f aca="false">MID(I778,1,2)</f>
        <v/>
      </c>
      <c r="K778" s="12"/>
      <c r="L778" s="14" t="e">
        <f aca="false">CONCATENATE(B778,D778,F778,H778,J778,K778)</f>
        <v>#N/A</v>
      </c>
      <c r="M778" s="20"/>
      <c r="N778" s="21"/>
      <c r="O778" s="12"/>
      <c r="P778" s="12"/>
      <c r="Q778" s="12"/>
      <c r="R778" s="12"/>
      <c r="S778" s="12"/>
      <c r="T778" s="12"/>
      <c r="U778" s="12"/>
    </row>
    <row r="779" customFormat="false" ht="15" hidden="false" customHeight="true" outlineLevel="0" collapsed="false">
      <c r="A779" s="12"/>
      <c r="B779" s="13" t="e">
        <f aca="true">OFFSET(Datos!$B$1,MATCH(A779,Datos!$A$2:$A$34,0),0)</f>
        <v>#N/A</v>
      </c>
      <c r="C779" s="12"/>
      <c r="D779" s="14" t="str">
        <f aca="false">MID(C779,1,1)</f>
        <v/>
      </c>
      <c r="E779" s="12"/>
      <c r="F779" s="13" t="e">
        <f aca="true">OFFSET(Datos!$G$1,MATCH(E779,Datos!$H$2:$H$1121,0),0)</f>
        <v>#N/A</v>
      </c>
      <c r="G779" s="12"/>
      <c r="H779" s="14" t="str">
        <f aca="false">MID(G779,1,2)</f>
        <v/>
      </c>
      <c r="I779" s="20"/>
      <c r="J779" s="14" t="str">
        <f aca="false">MID(I779,1,2)</f>
        <v/>
      </c>
      <c r="K779" s="12"/>
      <c r="L779" s="14" t="e">
        <f aca="false">CONCATENATE(B779,D779,F779,H779,J779,K779)</f>
        <v>#N/A</v>
      </c>
      <c r="M779" s="20"/>
      <c r="N779" s="21"/>
      <c r="O779" s="12"/>
      <c r="P779" s="12"/>
      <c r="Q779" s="12"/>
      <c r="R779" s="12"/>
      <c r="S779" s="12"/>
      <c r="T779" s="12"/>
      <c r="U779" s="12"/>
    </row>
    <row r="780" customFormat="false" ht="15" hidden="false" customHeight="true" outlineLevel="0" collapsed="false">
      <c r="A780" s="12"/>
      <c r="B780" s="13" t="e">
        <f aca="true">OFFSET(Datos!$B$1,MATCH(A780,Datos!$A$2:$A$34,0),0)</f>
        <v>#N/A</v>
      </c>
      <c r="C780" s="12"/>
      <c r="D780" s="14" t="str">
        <f aca="false">MID(C780,1,1)</f>
        <v/>
      </c>
      <c r="E780" s="12"/>
      <c r="F780" s="13" t="e">
        <f aca="true">OFFSET(Datos!$G$1,MATCH(E780,Datos!$H$2:$H$1121,0),0)</f>
        <v>#N/A</v>
      </c>
      <c r="G780" s="12"/>
      <c r="H780" s="14" t="str">
        <f aca="false">MID(G780,1,2)</f>
        <v/>
      </c>
      <c r="I780" s="20"/>
      <c r="J780" s="14" t="str">
        <f aca="false">MID(I780,1,2)</f>
        <v/>
      </c>
      <c r="K780" s="12"/>
      <c r="L780" s="14" t="e">
        <f aca="false">CONCATENATE(B780,D780,F780,H780,J780,K780)</f>
        <v>#N/A</v>
      </c>
      <c r="M780" s="20"/>
      <c r="N780" s="21"/>
      <c r="O780" s="12"/>
      <c r="P780" s="12"/>
      <c r="Q780" s="12"/>
      <c r="R780" s="12"/>
      <c r="S780" s="12"/>
      <c r="T780" s="12"/>
      <c r="U780" s="12"/>
    </row>
    <row r="781" customFormat="false" ht="15" hidden="false" customHeight="true" outlineLevel="0" collapsed="false">
      <c r="A781" s="12"/>
      <c r="B781" s="13" t="e">
        <f aca="true">OFFSET(Datos!$B$1,MATCH(A781,Datos!$A$2:$A$34,0),0)</f>
        <v>#N/A</v>
      </c>
      <c r="C781" s="12"/>
      <c r="D781" s="14" t="str">
        <f aca="false">MID(C781,1,1)</f>
        <v/>
      </c>
      <c r="E781" s="12"/>
      <c r="F781" s="13" t="e">
        <f aca="true">OFFSET(Datos!$G$1,MATCH(E781,Datos!$H$2:$H$1121,0),0)</f>
        <v>#N/A</v>
      </c>
      <c r="G781" s="12"/>
      <c r="H781" s="14" t="str">
        <f aca="false">MID(G781,1,2)</f>
        <v/>
      </c>
      <c r="I781" s="20"/>
      <c r="J781" s="14" t="str">
        <f aca="false">MID(I781,1,2)</f>
        <v/>
      </c>
      <c r="K781" s="12"/>
      <c r="L781" s="14" t="e">
        <f aca="false">CONCATENATE(B781,D781,F781,H781,J781,K781)</f>
        <v>#N/A</v>
      </c>
      <c r="M781" s="20"/>
      <c r="N781" s="21"/>
      <c r="O781" s="12"/>
      <c r="P781" s="12"/>
      <c r="Q781" s="12"/>
      <c r="R781" s="12"/>
      <c r="S781" s="12"/>
      <c r="T781" s="12"/>
      <c r="U781" s="12"/>
    </row>
    <row r="782" customFormat="false" ht="15" hidden="false" customHeight="true" outlineLevel="0" collapsed="false">
      <c r="A782" s="12"/>
      <c r="B782" s="13" t="e">
        <f aca="true">OFFSET(Datos!$B$1,MATCH(A782,Datos!$A$2:$A$34,0),0)</f>
        <v>#N/A</v>
      </c>
      <c r="C782" s="12"/>
      <c r="D782" s="14" t="str">
        <f aca="false">MID(C782,1,1)</f>
        <v/>
      </c>
      <c r="E782" s="12"/>
      <c r="F782" s="13" t="e">
        <f aca="true">OFFSET(Datos!$G$1,MATCH(E782,Datos!$H$2:$H$1121,0),0)</f>
        <v>#N/A</v>
      </c>
      <c r="G782" s="12"/>
      <c r="H782" s="14" t="str">
        <f aca="false">MID(G782,1,2)</f>
        <v/>
      </c>
      <c r="I782" s="20"/>
      <c r="J782" s="14" t="str">
        <f aca="false">MID(I782,1,2)</f>
        <v/>
      </c>
      <c r="K782" s="12"/>
      <c r="L782" s="14" t="e">
        <f aca="false">CONCATENATE(B782,D782,F782,H782,J782,K782)</f>
        <v>#N/A</v>
      </c>
      <c r="M782" s="20"/>
      <c r="N782" s="21"/>
      <c r="O782" s="12"/>
      <c r="P782" s="12"/>
      <c r="Q782" s="12"/>
      <c r="R782" s="12"/>
      <c r="S782" s="12"/>
      <c r="T782" s="12"/>
      <c r="U782" s="12"/>
    </row>
    <row r="783" customFormat="false" ht="15" hidden="false" customHeight="true" outlineLevel="0" collapsed="false">
      <c r="A783" s="12"/>
      <c r="B783" s="13" t="e">
        <f aca="true">OFFSET(Datos!$B$1,MATCH(A783,Datos!$A$2:$A$34,0),0)</f>
        <v>#N/A</v>
      </c>
      <c r="C783" s="12"/>
      <c r="D783" s="14" t="str">
        <f aca="false">MID(C783,1,1)</f>
        <v/>
      </c>
      <c r="E783" s="12"/>
      <c r="F783" s="13" t="e">
        <f aca="true">OFFSET(Datos!$G$1,MATCH(E783,Datos!$H$2:$H$1121,0),0)</f>
        <v>#N/A</v>
      </c>
      <c r="G783" s="12"/>
      <c r="H783" s="14" t="str">
        <f aca="false">MID(G783,1,2)</f>
        <v/>
      </c>
      <c r="I783" s="20"/>
      <c r="J783" s="14" t="str">
        <f aca="false">MID(I783,1,2)</f>
        <v/>
      </c>
      <c r="K783" s="12"/>
      <c r="L783" s="14" t="e">
        <f aca="false">CONCATENATE(B783,D783,F783,H783,J783,K783)</f>
        <v>#N/A</v>
      </c>
      <c r="M783" s="20"/>
      <c r="N783" s="21"/>
      <c r="O783" s="12"/>
      <c r="P783" s="12"/>
      <c r="Q783" s="12"/>
      <c r="R783" s="12"/>
      <c r="S783" s="12"/>
      <c r="T783" s="12"/>
      <c r="U783" s="12"/>
    </row>
    <row r="784" customFormat="false" ht="15" hidden="false" customHeight="true" outlineLevel="0" collapsed="false">
      <c r="A784" s="12"/>
      <c r="B784" s="13" t="e">
        <f aca="true">OFFSET(Datos!$B$1,MATCH(A784,Datos!$A$2:$A$34,0),0)</f>
        <v>#N/A</v>
      </c>
      <c r="C784" s="12"/>
      <c r="D784" s="14" t="str">
        <f aca="false">MID(C784,1,1)</f>
        <v/>
      </c>
      <c r="E784" s="12"/>
      <c r="F784" s="13" t="e">
        <f aca="true">OFFSET(Datos!$G$1,MATCH(E784,Datos!$H$2:$H$1121,0),0)</f>
        <v>#N/A</v>
      </c>
      <c r="G784" s="12"/>
      <c r="H784" s="14" t="str">
        <f aca="false">MID(G784,1,2)</f>
        <v/>
      </c>
      <c r="I784" s="20"/>
      <c r="J784" s="14" t="str">
        <f aca="false">MID(I784,1,2)</f>
        <v/>
      </c>
      <c r="K784" s="12"/>
      <c r="L784" s="14" t="e">
        <f aca="false">CONCATENATE(B784,D784,F784,H784,J784,K784)</f>
        <v>#N/A</v>
      </c>
      <c r="M784" s="20"/>
      <c r="N784" s="21"/>
      <c r="O784" s="12"/>
      <c r="P784" s="12"/>
      <c r="Q784" s="12"/>
      <c r="R784" s="12"/>
      <c r="S784" s="12"/>
      <c r="T784" s="12"/>
      <c r="U784" s="12"/>
    </row>
    <row r="785" customFormat="false" ht="15" hidden="false" customHeight="true" outlineLevel="0" collapsed="false">
      <c r="A785" s="12"/>
      <c r="B785" s="13" t="e">
        <f aca="true">OFFSET(Datos!$B$1,MATCH(A785,Datos!$A$2:$A$34,0),0)</f>
        <v>#N/A</v>
      </c>
      <c r="C785" s="12"/>
      <c r="D785" s="14" t="str">
        <f aca="false">MID(C785,1,1)</f>
        <v/>
      </c>
      <c r="E785" s="12"/>
      <c r="F785" s="13" t="e">
        <f aca="true">OFFSET(Datos!$G$1,MATCH(E785,Datos!$H$2:$H$1121,0),0)</f>
        <v>#N/A</v>
      </c>
      <c r="G785" s="12"/>
      <c r="H785" s="14" t="str">
        <f aca="false">MID(G785,1,2)</f>
        <v/>
      </c>
      <c r="I785" s="20"/>
      <c r="J785" s="14" t="str">
        <f aca="false">MID(I785,1,2)</f>
        <v/>
      </c>
      <c r="K785" s="12"/>
      <c r="L785" s="14" t="e">
        <f aca="false">CONCATENATE(B785,D785,F785,H785,J785,K785)</f>
        <v>#N/A</v>
      </c>
      <c r="M785" s="20"/>
      <c r="N785" s="21"/>
      <c r="O785" s="12"/>
      <c r="P785" s="12"/>
      <c r="Q785" s="12"/>
      <c r="R785" s="12"/>
      <c r="S785" s="12"/>
      <c r="T785" s="12"/>
      <c r="U785" s="12"/>
    </row>
    <row r="786" customFormat="false" ht="15" hidden="false" customHeight="true" outlineLevel="0" collapsed="false">
      <c r="A786" s="12"/>
      <c r="B786" s="13" t="e">
        <f aca="true">OFFSET(Datos!$B$1,MATCH(A786,Datos!$A$2:$A$34,0),0)</f>
        <v>#N/A</v>
      </c>
      <c r="C786" s="12"/>
      <c r="D786" s="14" t="str">
        <f aca="false">MID(C786,1,1)</f>
        <v/>
      </c>
      <c r="E786" s="12"/>
      <c r="F786" s="13" t="e">
        <f aca="true">OFFSET(Datos!$G$1,MATCH(E786,Datos!$H$2:$H$1121,0),0)</f>
        <v>#N/A</v>
      </c>
      <c r="G786" s="12"/>
      <c r="H786" s="14" t="str">
        <f aca="false">MID(G786,1,2)</f>
        <v/>
      </c>
      <c r="I786" s="20"/>
      <c r="J786" s="14" t="str">
        <f aca="false">MID(I786,1,2)</f>
        <v/>
      </c>
      <c r="K786" s="12"/>
      <c r="L786" s="14" t="e">
        <f aca="false">CONCATENATE(B786,D786,F786,H786,J786,K786)</f>
        <v>#N/A</v>
      </c>
      <c r="M786" s="20"/>
      <c r="N786" s="21"/>
      <c r="O786" s="12"/>
      <c r="P786" s="12"/>
      <c r="Q786" s="12"/>
      <c r="R786" s="12"/>
      <c r="S786" s="12"/>
      <c r="T786" s="12"/>
      <c r="U786" s="12"/>
    </row>
    <row r="787" customFormat="false" ht="15" hidden="false" customHeight="true" outlineLevel="0" collapsed="false">
      <c r="A787" s="12"/>
      <c r="B787" s="13" t="e">
        <f aca="true">OFFSET(Datos!$B$1,MATCH(A787,Datos!$A$2:$A$34,0),0)</f>
        <v>#N/A</v>
      </c>
      <c r="C787" s="12"/>
      <c r="D787" s="14" t="str">
        <f aca="false">MID(C787,1,1)</f>
        <v/>
      </c>
      <c r="E787" s="12"/>
      <c r="F787" s="13" t="e">
        <f aca="true">OFFSET(Datos!$G$1,MATCH(E787,Datos!$H$2:$H$1121,0),0)</f>
        <v>#N/A</v>
      </c>
      <c r="G787" s="12"/>
      <c r="H787" s="14" t="str">
        <f aca="false">MID(G787,1,2)</f>
        <v/>
      </c>
      <c r="I787" s="20"/>
      <c r="J787" s="14" t="str">
        <f aca="false">MID(I787,1,2)</f>
        <v/>
      </c>
      <c r="K787" s="12"/>
      <c r="L787" s="14" t="e">
        <f aca="false">CONCATENATE(B787,D787,F787,H787,J787,K787)</f>
        <v>#N/A</v>
      </c>
      <c r="M787" s="20"/>
      <c r="N787" s="21"/>
      <c r="O787" s="12"/>
      <c r="P787" s="12"/>
      <c r="Q787" s="12"/>
      <c r="R787" s="12"/>
      <c r="S787" s="12"/>
      <c r="T787" s="12"/>
      <c r="U787" s="12"/>
    </row>
    <row r="788" customFormat="false" ht="15" hidden="false" customHeight="true" outlineLevel="0" collapsed="false">
      <c r="A788" s="12"/>
      <c r="B788" s="13" t="e">
        <f aca="true">OFFSET(Datos!$B$1,MATCH(A788,Datos!$A$2:$A$34,0),0)</f>
        <v>#N/A</v>
      </c>
      <c r="C788" s="12"/>
      <c r="D788" s="14" t="str">
        <f aca="false">MID(C788,1,1)</f>
        <v/>
      </c>
      <c r="E788" s="12"/>
      <c r="F788" s="13" t="e">
        <f aca="true">OFFSET(Datos!$G$1,MATCH(E788,Datos!$H$2:$H$1121,0),0)</f>
        <v>#N/A</v>
      </c>
      <c r="G788" s="12"/>
      <c r="H788" s="14" t="str">
        <f aca="false">MID(G788,1,2)</f>
        <v/>
      </c>
      <c r="I788" s="20"/>
      <c r="J788" s="14" t="str">
        <f aca="false">MID(I788,1,2)</f>
        <v/>
      </c>
      <c r="K788" s="12"/>
      <c r="L788" s="14" t="e">
        <f aca="false">CONCATENATE(B788,D788,F788,H788,J788,K788)</f>
        <v>#N/A</v>
      </c>
      <c r="M788" s="20"/>
      <c r="N788" s="21"/>
      <c r="O788" s="12"/>
      <c r="P788" s="12"/>
      <c r="Q788" s="12"/>
      <c r="R788" s="12"/>
      <c r="S788" s="12"/>
      <c r="T788" s="12"/>
      <c r="U788" s="12"/>
    </row>
    <row r="789" customFormat="false" ht="15" hidden="false" customHeight="true" outlineLevel="0" collapsed="false">
      <c r="A789" s="12"/>
      <c r="B789" s="13" t="e">
        <f aca="true">OFFSET(Datos!$B$1,MATCH(A789,Datos!$A$2:$A$34,0),0)</f>
        <v>#N/A</v>
      </c>
      <c r="C789" s="12"/>
      <c r="D789" s="14" t="str">
        <f aca="false">MID(C789,1,1)</f>
        <v/>
      </c>
      <c r="E789" s="12"/>
      <c r="F789" s="13" t="e">
        <f aca="true">OFFSET(Datos!$G$1,MATCH(E789,Datos!$H$2:$H$1121,0),0)</f>
        <v>#N/A</v>
      </c>
      <c r="G789" s="12"/>
      <c r="H789" s="14" t="str">
        <f aca="false">MID(G789,1,2)</f>
        <v/>
      </c>
      <c r="I789" s="20"/>
      <c r="J789" s="14" t="str">
        <f aca="false">MID(I789,1,2)</f>
        <v/>
      </c>
      <c r="K789" s="12"/>
      <c r="L789" s="14" t="e">
        <f aca="false">CONCATENATE(B789,D789,F789,H789,J789,K789)</f>
        <v>#N/A</v>
      </c>
      <c r="M789" s="20"/>
      <c r="N789" s="21"/>
      <c r="O789" s="12"/>
      <c r="P789" s="12"/>
      <c r="Q789" s="12"/>
      <c r="R789" s="12"/>
      <c r="S789" s="12"/>
      <c r="T789" s="12"/>
      <c r="U789" s="12"/>
    </row>
    <row r="790" customFormat="false" ht="15" hidden="false" customHeight="true" outlineLevel="0" collapsed="false">
      <c r="A790" s="12"/>
      <c r="B790" s="13" t="e">
        <f aca="true">OFFSET(Datos!$B$1,MATCH(A790,Datos!$A$2:$A$34,0),0)</f>
        <v>#N/A</v>
      </c>
      <c r="C790" s="12"/>
      <c r="D790" s="14" t="str">
        <f aca="false">MID(C790,1,1)</f>
        <v/>
      </c>
      <c r="E790" s="12"/>
      <c r="F790" s="13" t="e">
        <f aca="true">OFFSET(Datos!$G$1,MATCH(E790,Datos!$H$2:$H$1121,0),0)</f>
        <v>#N/A</v>
      </c>
      <c r="G790" s="12"/>
      <c r="H790" s="14" t="str">
        <f aca="false">MID(G790,1,2)</f>
        <v/>
      </c>
      <c r="I790" s="20"/>
      <c r="J790" s="14" t="str">
        <f aca="false">MID(I790,1,2)</f>
        <v/>
      </c>
      <c r="K790" s="12"/>
      <c r="L790" s="14" t="e">
        <f aca="false">CONCATENATE(B790,D790,F790,H790,J790,K790)</f>
        <v>#N/A</v>
      </c>
      <c r="M790" s="20"/>
      <c r="N790" s="21"/>
      <c r="O790" s="12"/>
      <c r="P790" s="12"/>
      <c r="Q790" s="12"/>
      <c r="R790" s="12"/>
      <c r="S790" s="12"/>
      <c r="T790" s="12"/>
      <c r="U790" s="12"/>
    </row>
    <row r="791" customFormat="false" ht="15" hidden="false" customHeight="true" outlineLevel="0" collapsed="false">
      <c r="A791" s="12"/>
      <c r="B791" s="13" t="e">
        <f aca="true">OFFSET(Datos!$B$1,MATCH(A791,Datos!$A$2:$A$34,0),0)</f>
        <v>#N/A</v>
      </c>
      <c r="C791" s="12"/>
      <c r="D791" s="14" t="str">
        <f aca="false">MID(C791,1,1)</f>
        <v/>
      </c>
      <c r="E791" s="12"/>
      <c r="F791" s="13" t="e">
        <f aca="true">OFFSET(Datos!$G$1,MATCH(E791,Datos!$H$2:$H$1121,0),0)</f>
        <v>#N/A</v>
      </c>
      <c r="G791" s="12"/>
      <c r="H791" s="14" t="str">
        <f aca="false">MID(G791,1,2)</f>
        <v/>
      </c>
      <c r="I791" s="20"/>
      <c r="J791" s="14" t="str">
        <f aca="false">MID(I791,1,2)</f>
        <v/>
      </c>
      <c r="K791" s="12"/>
      <c r="L791" s="14" t="e">
        <f aca="false">CONCATENATE(B791,D791,F791,H791,J791,K791)</f>
        <v>#N/A</v>
      </c>
      <c r="M791" s="20"/>
      <c r="N791" s="21"/>
      <c r="O791" s="12"/>
      <c r="P791" s="12"/>
      <c r="Q791" s="12"/>
      <c r="R791" s="12"/>
      <c r="S791" s="12"/>
      <c r="T791" s="12"/>
      <c r="U791" s="12"/>
    </row>
    <row r="792" customFormat="false" ht="15" hidden="false" customHeight="true" outlineLevel="0" collapsed="false">
      <c r="A792" s="12"/>
      <c r="B792" s="13" t="e">
        <f aca="true">OFFSET(Datos!$B$1,MATCH(A792,Datos!$A$2:$A$34,0),0)</f>
        <v>#N/A</v>
      </c>
      <c r="C792" s="12"/>
      <c r="D792" s="14" t="str">
        <f aca="false">MID(C792,1,1)</f>
        <v/>
      </c>
      <c r="E792" s="12"/>
      <c r="F792" s="13" t="e">
        <f aca="true">OFFSET(Datos!$G$1,MATCH(E792,Datos!$H$2:$H$1121,0),0)</f>
        <v>#N/A</v>
      </c>
      <c r="G792" s="12"/>
      <c r="H792" s="14" t="str">
        <f aca="false">MID(G792,1,2)</f>
        <v/>
      </c>
      <c r="I792" s="20"/>
      <c r="J792" s="14" t="str">
        <f aca="false">MID(I792,1,2)</f>
        <v/>
      </c>
      <c r="K792" s="12"/>
      <c r="L792" s="14" t="e">
        <f aca="false">CONCATENATE(B792,D792,F792,H792,J792,K792)</f>
        <v>#N/A</v>
      </c>
      <c r="M792" s="20"/>
      <c r="N792" s="21"/>
      <c r="O792" s="12"/>
      <c r="P792" s="12"/>
      <c r="Q792" s="12"/>
      <c r="R792" s="12"/>
      <c r="S792" s="12"/>
      <c r="T792" s="12"/>
      <c r="U792" s="12"/>
    </row>
    <row r="793" customFormat="false" ht="15" hidden="false" customHeight="true" outlineLevel="0" collapsed="false">
      <c r="A793" s="12"/>
      <c r="B793" s="13" t="e">
        <f aca="true">OFFSET(Datos!$B$1,MATCH(A793,Datos!$A$2:$A$34,0),0)</f>
        <v>#N/A</v>
      </c>
      <c r="C793" s="12"/>
      <c r="D793" s="14" t="str">
        <f aca="false">MID(C793,1,1)</f>
        <v/>
      </c>
      <c r="E793" s="12"/>
      <c r="F793" s="13" t="e">
        <f aca="true">OFFSET(Datos!$G$1,MATCH(E793,Datos!$H$2:$H$1121,0),0)</f>
        <v>#N/A</v>
      </c>
      <c r="G793" s="12"/>
      <c r="H793" s="14" t="str">
        <f aca="false">MID(G793,1,2)</f>
        <v/>
      </c>
      <c r="I793" s="20"/>
      <c r="J793" s="14" t="str">
        <f aca="false">MID(I793,1,2)</f>
        <v/>
      </c>
      <c r="K793" s="12"/>
      <c r="L793" s="14" t="e">
        <f aca="false">CONCATENATE(B793,D793,F793,H793,J793,K793)</f>
        <v>#N/A</v>
      </c>
      <c r="M793" s="20"/>
      <c r="N793" s="21"/>
      <c r="O793" s="12"/>
      <c r="P793" s="12"/>
      <c r="Q793" s="12"/>
      <c r="R793" s="12"/>
      <c r="S793" s="12"/>
      <c r="T793" s="12"/>
      <c r="U793" s="12"/>
    </row>
    <row r="794" customFormat="false" ht="15" hidden="false" customHeight="true" outlineLevel="0" collapsed="false">
      <c r="A794" s="12"/>
      <c r="B794" s="13" t="e">
        <f aca="true">OFFSET(Datos!$B$1,MATCH(A794,Datos!$A$2:$A$34,0),0)</f>
        <v>#N/A</v>
      </c>
      <c r="C794" s="12"/>
      <c r="D794" s="14" t="str">
        <f aca="false">MID(C794,1,1)</f>
        <v/>
      </c>
      <c r="E794" s="12"/>
      <c r="F794" s="13" t="e">
        <f aca="true">OFFSET(Datos!$G$1,MATCH(E794,Datos!$H$2:$H$1121,0),0)</f>
        <v>#N/A</v>
      </c>
      <c r="G794" s="12"/>
      <c r="H794" s="14" t="str">
        <f aca="false">MID(G794,1,2)</f>
        <v/>
      </c>
      <c r="I794" s="20"/>
      <c r="J794" s="14" t="str">
        <f aca="false">MID(I794,1,2)</f>
        <v/>
      </c>
      <c r="K794" s="12"/>
      <c r="L794" s="14" t="e">
        <f aca="false">CONCATENATE(B794,D794,F794,H794,J794,K794)</f>
        <v>#N/A</v>
      </c>
      <c r="M794" s="20"/>
      <c r="N794" s="21"/>
      <c r="O794" s="12"/>
      <c r="P794" s="12"/>
      <c r="Q794" s="12"/>
      <c r="R794" s="12"/>
      <c r="S794" s="12"/>
      <c r="T794" s="12"/>
      <c r="U794" s="12"/>
    </row>
    <row r="795" customFormat="false" ht="15" hidden="false" customHeight="true" outlineLevel="0" collapsed="false">
      <c r="A795" s="12"/>
      <c r="B795" s="13" t="e">
        <f aca="true">OFFSET(Datos!$B$1,MATCH(A795,Datos!$A$2:$A$34,0),0)</f>
        <v>#N/A</v>
      </c>
      <c r="C795" s="12"/>
      <c r="D795" s="14" t="str">
        <f aca="false">MID(C795,1,1)</f>
        <v/>
      </c>
      <c r="E795" s="12"/>
      <c r="F795" s="13" t="e">
        <f aca="true">OFFSET(Datos!$G$1,MATCH(E795,Datos!$H$2:$H$1121,0),0)</f>
        <v>#N/A</v>
      </c>
      <c r="G795" s="12"/>
      <c r="H795" s="14" t="str">
        <f aca="false">MID(G795,1,2)</f>
        <v/>
      </c>
      <c r="I795" s="20"/>
      <c r="J795" s="14" t="str">
        <f aca="false">MID(I795,1,2)</f>
        <v/>
      </c>
      <c r="K795" s="12"/>
      <c r="L795" s="14" t="e">
        <f aca="false">CONCATENATE(B795,D795,F795,H795,J795,K795)</f>
        <v>#N/A</v>
      </c>
      <c r="M795" s="20"/>
      <c r="N795" s="21"/>
      <c r="O795" s="12"/>
      <c r="P795" s="12"/>
      <c r="Q795" s="12"/>
      <c r="R795" s="12"/>
      <c r="S795" s="12"/>
      <c r="T795" s="12"/>
      <c r="U795" s="12"/>
    </row>
    <row r="796" customFormat="false" ht="15" hidden="false" customHeight="true" outlineLevel="0" collapsed="false">
      <c r="A796" s="12"/>
      <c r="B796" s="13" t="e">
        <f aca="true">OFFSET(Datos!$B$1,MATCH(A796,Datos!$A$2:$A$34,0),0)</f>
        <v>#N/A</v>
      </c>
      <c r="C796" s="12"/>
      <c r="D796" s="14" t="str">
        <f aca="false">MID(C796,1,1)</f>
        <v/>
      </c>
      <c r="E796" s="12"/>
      <c r="F796" s="13" t="e">
        <f aca="true">OFFSET(Datos!$G$1,MATCH(E796,Datos!$H$2:$H$1121,0),0)</f>
        <v>#N/A</v>
      </c>
      <c r="G796" s="12"/>
      <c r="H796" s="14" t="str">
        <f aca="false">MID(G796,1,2)</f>
        <v/>
      </c>
      <c r="I796" s="20"/>
      <c r="J796" s="14" t="str">
        <f aca="false">MID(I796,1,2)</f>
        <v/>
      </c>
      <c r="K796" s="12"/>
      <c r="L796" s="14" t="e">
        <f aca="false">CONCATENATE(B796,D796,F796,H796,J796,K796)</f>
        <v>#N/A</v>
      </c>
      <c r="M796" s="20"/>
      <c r="N796" s="21"/>
      <c r="O796" s="12"/>
      <c r="P796" s="12"/>
      <c r="Q796" s="12"/>
      <c r="R796" s="12"/>
      <c r="S796" s="12"/>
      <c r="T796" s="12"/>
      <c r="U796" s="12"/>
    </row>
    <row r="797" customFormat="false" ht="15" hidden="false" customHeight="true" outlineLevel="0" collapsed="false">
      <c r="A797" s="12"/>
      <c r="B797" s="13" t="e">
        <f aca="true">OFFSET(Datos!$B$1,MATCH(A797,Datos!$A$2:$A$34,0),0)</f>
        <v>#N/A</v>
      </c>
      <c r="C797" s="12"/>
      <c r="D797" s="14" t="str">
        <f aca="false">MID(C797,1,1)</f>
        <v/>
      </c>
      <c r="E797" s="12"/>
      <c r="F797" s="13" t="e">
        <f aca="true">OFFSET(Datos!$G$1,MATCH(E797,Datos!$H$2:$H$1121,0),0)</f>
        <v>#N/A</v>
      </c>
      <c r="G797" s="12"/>
      <c r="H797" s="14" t="str">
        <f aca="false">MID(G797,1,2)</f>
        <v/>
      </c>
      <c r="I797" s="20"/>
      <c r="J797" s="14" t="str">
        <f aca="false">MID(I797,1,2)</f>
        <v/>
      </c>
      <c r="K797" s="12"/>
      <c r="L797" s="14" t="e">
        <f aca="false">CONCATENATE(B797,D797,F797,H797,J797,K797)</f>
        <v>#N/A</v>
      </c>
      <c r="M797" s="20"/>
      <c r="N797" s="21"/>
      <c r="O797" s="12"/>
      <c r="P797" s="12"/>
      <c r="Q797" s="12"/>
      <c r="R797" s="12"/>
      <c r="S797" s="12"/>
      <c r="T797" s="12"/>
      <c r="U797" s="12"/>
    </row>
    <row r="798" customFormat="false" ht="15" hidden="false" customHeight="true" outlineLevel="0" collapsed="false">
      <c r="A798" s="12"/>
      <c r="B798" s="13" t="e">
        <f aca="true">OFFSET(Datos!$B$1,MATCH(A798,Datos!$A$2:$A$34,0),0)</f>
        <v>#N/A</v>
      </c>
      <c r="C798" s="12"/>
      <c r="D798" s="14" t="str">
        <f aca="false">MID(C798,1,1)</f>
        <v/>
      </c>
      <c r="E798" s="12"/>
      <c r="F798" s="13" t="e">
        <f aca="true">OFFSET(Datos!$G$1,MATCH(E798,Datos!$H$2:$H$1121,0),0)</f>
        <v>#N/A</v>
      </c>
      <c r="G798" s="12"/>
      <c r="H798" s="14" t="str">
        <f aca="false">MID(G798,1,2)</f>
        <v/>
      </c>
      <c r="I798" s="20"/>
      <c r="J798" s="14" t="str">
        <f aca="false">MID(I798,1,2)</f>
        <v/>
      </c>
      <c r="K798" s="12"/>
      <c r="L798" s="14" t="e">
        <f aca="false">CONCATENATE(B798,D798,F798,H798,J798,K798)</f>
        <v>#N/A</v>
      </c>
      <c r="M798" s="20"/>
      <c r="N798" s="21"/>
      <c r="O798" s="12"/>
      <c r="P798" s="12"/>
      <c r="Q798" s="12"/>
      <c r="R798" s="12"/>
      <c r="S798" s="12"/>
      <c r="T798" s="12"/>
      <c r="U798" s="12"/>
    </row>
    <row r="799" customFormat="false" ht="15" hidden="false" customHeight="true" outlineLevel="0" collapsed="false">
      <c r="A799" s="12"/>
      <c r="B799" s="13" t="e">
        <f aca="true">OFFSET(Datos!$B$1,MATCH(A799,Datos!$A$2:$A$34,0),0)</f>
        <v>#N/A</v>
      </c>
      <c r="C799" s="12"/>
      <c r="D799" s="14" t="str">
        <f aca="false">MID(C799,1,1)</f>
        <v/>
      </c>
      <c r="E799" s="12"/>
      <c r="F799" s="13" t="e">
        <f aca="true">OFFSET(Datos!$G$1,MATCH(E799,Datos!$H$2:$H$1121,0),0)</f>
        <v>#N/A</v>
      </c>
      <c r="G799" s="12"/>
      <c r="H799" s="14" t="str">
        <f aca="false">MID(G799,1,2)</f>
        <v/>
      </c>
      <c r="I799" s="20"/>
      <c r="J799" s="14" t="str">
        <f aca="false">MID(I799,1,2)</f>
        <v/>
      </c>
      <c r="K799" s="12"/>
      <c r="L799" s="14" t="e">
        <f aca="false">CONCATENATE(B799,D799,F799,H799,J799,K799)</f>
        <v>#N/A</v>
      </c>
      <c r="M799" s="20"/>
      <c r="N799" s="21"/>
      <c r="O799" s="12"/>
      <c r="P799" s="12"/>
      <c r="Q799" s="12"/>
      <c r="R799" s="12"/>
      <c r="S799" s="12"/>
      <c r="T799" s="12"/>
      <c r="U799" s="12"/>
    </row>
    <row r="800" customFormat="false" ht="15" hidden="false" customHeight="true" outlineLevel="0" collapsed="false">
      <c r="A800" s="12"/>
      <c r="B800" s="13" t="e">
        <f aca="true">OFFSET(Datos!$B$1,MATCH(A800,Datos!$A$2:$A$34,0),0)</f>
        <v>#N/A</v>
      </c>
      <c r="C800" s="12"/>
      <c r="D800" s="14" t="str">
        <f aca="false">MID(C800,1,1)</f>
        <v/>
      </c>
      <c r="E800" s="12"/>
      <c r="F800" s="13" t="e">
        <f aca="true">OFFSET(Datos!$G$1,MATCH(E800,Datos!$H$2:$H$1121,0),0)</f>
        <v>#N/A</v>
      </c>
      <c r="G800" s="12"/>
      <c r="H800" s="14" t="str">
        <f aca="false">MID(G800,1,2)</f>
        <v/>
      </c>
      <c r="I800" s="20"/>
      <c r="J800" s="14" t="str">
        <f aca="false">MID(I800,1,2)</f>
        <v/>
      </c>
      <c r="K800" s="12"/>
      <c r="L800" s="14" t="e">
        <f aca="false">CONCATENATE(B800,D800,F800,H800,J800,K800)</f>
        <v>#N/A</v>
      </c>
      <c r="M800" s="20"/>
      <c r="N800" s="21"/>
      <c r="O800" s="12"/>
      <c r="P800" s="12"/>
      <c r="Q800" s="12"/>
      <c r="R800" s="12"/>
      <c r="S800" s="12"/>
      <c r="T800" s="12"/>
      <c r="U800" s="12"/>
    </row>
    <row r="801" customFormat="false" ht="15" hidden="false" customHeight="true" outlineLevel="0" collapsed="false">
      <c r="A801" s="12"/>
      <c r="B801" s="13" t="e">
        <f aca="true">OFFSET(Datos!$B$1,MATCH(A801,Datos!$A$2:$A$34,0),0)</f>
        <v>#N/A</v>
      </c>
      <c r="C801" s="12"/>
      <c r="D801" s="14" t="str">
        <f aca="false">MID(C801,1,1)</f>
        <v/>
      </c>
      <c r="E801" s="12"/>
      <c r="F801" s="13" t="e">
        <f aca="true">OFFSET(Datos!$G$1,MATCH(E801,Datos!$H$2:$H$1121,0),0)</f>
        <v>#N/A</v>
      </c>
      <c r="G801" s="12"/>
      <c r="H801" s="14" t="str">
        <f aca="false">MID(G801,1,2)</f>
        <v/>
      </c>
      <c r="I801" s="20"/>
      <c r="J801" s="14" t="str">
        <f aca="false">MID(I801,1,2)</f>
        <v/>
      </c>
      <c r="K801" s="12"/>
      <c r="L801" s="14" t="e">
        <f aca="false">CONCATENATE(B801,D801,F801,H801,J801,K801)</f>
        <v>#N/A</v>
      </c>
      <c r="M801" s="20"/>
      <c r="N801" s="21"/>
      <c r="O801" s="12"/>
      <c r="P801" s="12"/>
      <c r="Q801" s="12"/>
      <c r="R801" s="12"/>
      <c r="S801" s="12"/>
      <c r="T801" s="12"/>
      <c r="U801" s="12"/>
    </row>
    <row r="802" customFormat="false" ht="15" hidden="false" customHeight="true" outlineLevel="0" collapsed="false">
      <c r="A802" s="12"/>
      <c r="B802" s="13" t="e">
        <f aca="true">OFFSET(Datos!$B$1,MATCH(A802,Datos!$A$2:$A$34,0),0)</f>
        <v>#N/A</v>
      </c>
      <c r="C802" s="12"/>
      <c r="D802" s="14" t="str">
        <f aca="false">MID(C802,1,1)</f>
        <v/>
      </c>
      <c r="E802" s="12"/>
      <c r="F802" s="13" t="e">
        <f aca="true">OFFSET(Datos!$G$1,MATCH(E802,Datos!$H$2:$H$1121,0),0)</f>
        <v>#N/A</v>
      </c>
      <c r="G802" s="12"/>
      <c r="H802" s="14" t="str">
        <f aca="false">MID(G802,1,2)</f>
        <v/>
      </c>
      <c r="I802" s="20"/>
      <c r="J802" s="14" t="str">
        <f aca="false">MID(I802,1,2)</f>
        <v/>
      </c>
      <c r="K802" s="12"/>
      <c r="L802" s="14" t="e">
        <f aca="false">CONCATENATE(B802,D802,F802,H802,J802,K802)</f>
        <v>#N/A</v>
      </c>
      <c r="M802" s="20"/>
      <c r="N802" s="21"/>
      <c r="O802" s="12"/>
      <c r="P802" s="12"/>
      <c r="Q802" s="12"/>
      <c r="R802" s="12"/>
      <c r="S802" s="12"/>
      <c r="T802" s="12"/>
      <c r="U802" s="12"/>
    </row>
    <row r="803" customFormat="false" ht="15" hidden="false" customHeight="true" outlineLevel="0" collapsed="false">
      <c r="A803" s="12"/>
      <c r="B803" s="13" t="e">
        <f aca="true">OFFSET(Datos!$B$1,MATCH(A803,Datos!$A$2:$A$34,0),0)</f>
        <v>#N/A</v>
      </c>
      <c r="C803" s="12"/>
      <c r="D803" s="14" t="str">
        <f aca="false">MID(C803,1,1)</f>
        <v/>
      </c>
      <c r="E803" s="12"/>
      <c r="F803" s="13" t="e">
        <f aca="true">OFFSET(Datos!$G$1,MATCH(E803,Datos!$H$2:$H$1121,0),0)</f>
        <v>#N/A</v>
      </c>
      <c r="G803" s="12"/>
      <c r="H803" s="14" t="str">
        <f aca="false">MID(G803,1,2)</f>
        <v/>
      </c>
      <c r="I803" s="20"/>
      <c r="J803" s="14" t="str">
        <f aca="false">MID(I803,1,2)</f>
        <v/>
      </c>
      <c r="K803" s="12"/>
      <c r="L803" s="14" t="e">
        <f aca="false">CONCATENATE(B803,D803,F803,H803,J803,K803)</f>
        <v>#N/A</v>
      </c>
      <c r="M803" s="20"/>
      <c r="N803" s="21"/>
      <c r="O803" s="12"/>
      <c r="P803" s="12"/>
      <c r="Q803" s="12"/>
      <c r="R803" s="12"/>
      <c r="S803" s="12"/>
      <c r="T803" s="12"/>
      <c r="U803" s="12"/>
    </row>
    <row r="804" customFormat="false" ht="15" hidden="false" customHeight="true" outlineLevel="0" collapsed="false">
      <c r="A804" s="12"/>
      <c r="B804" s="13" t="e">
        <f aca="true">OFFSET(Datos!$B$1,MATCH(A804,Datos!$A$2:$A$34,0),0)</f>
        <v>#N/A</v>
      </c>
      <c r="C804" s="12"/>
      <c r="D804" s="14" t="str">
        <f aca="false">MID(C804,1,1)</f>
        <v/>
      </c>
      <c r="E804" s="12"/>
      <c r="F804" s="13" t="e">
        <f aca="true">OFFSET(Datos!$G$1,MATCH(E804,Datos!$H$2:$H$1121,0),0)</f>
        <v>#N/A</v>
      </c>
      <c r="G804" s="12"/>
      <c r="H804" s="14" t="str">
        <f aca="false">MID(G804,1,2)</f>
        <v/>
      </c>
      <c r="I804" s="20"/>
      <c r="J804" s="14" t="str">
        <f aca="false">MID(I804,1,2)</f>
        <v/>
      </c>
      <c r="K804" s="12"/>
      <c r="L804" s="14" t="e">
        <f aca="false">CONCATENATE(B804,D804,F804,H804,J804,K804)</f>
        <v>#N/A</v>
      </c>
      <c r="M804" s="20"/>
      <c r="N804" s="21"/>
      <c r="O804" s="12"/>
      <c r="P804" s="12"/>
      <c r="Q804" s="12"/>
      <c r="R804" s="12"/>
      <c r="S804" s="12"/>
      <c r="T804" s="12"/>
      <c r="U804" s="12"/>
    </row>
    <row r="805" customFormat="false" ht="15" hidden="false" customHeight="true" outlineLevel="0" collapsed="false">
      <c r="A805" s="12"/>
      <c r="B805" s="13" t="e">
        <f aca="true">OFFSET(Datos!$B$1,MATCH(A805,Datos!$A$2:$A$34,0),0)</f>
        <v>#N/A</v>
      </c>
      <c r="C805" s="12"/>
      <c r="D805" s="14" t="str">
        <f aca="false">MID(C805,1,1)</f>
        <v/>
      </c>
      <c r="E805" s="12"/>
      <c r="F805" s="13" t="e">
        <f aca="true">OFFSET(Datos!$G$1,MATCH(E805,Datos!$H$2:$H$1121,0),0)</f>
        <v>#N/A</v>
      </c>
      <c r="G805" s="12"/>
      <c r="H805" s="14" t="str">
        <f aca="false">MID(G805,1,2)</f>
        <v/>
      </c>
      <c r="I805" s="20"/>
      <c r="J805" s="14" t="str">
        <f aca="false">MID(I805,1,2)</f>
        <v/>
      </c>
      <c r="K805" s="12"/>
      <c r="L805" s="14" t="e">
        <f aca="false">CONCATENATE(B805,D805,F805,H805,J805,K805)</f>
        <v>#N/A</v>
      </c>
      <c r="M805" s="20"/>
      <c r="N805" s="21"/>
      <c r="O805" s="12"/>
      <c r="P805" s="12"/>
      <c r="Q805" s="12"/>
      <c r="R805" s="12"/>
      <c r="S805" s="12"/>
      <c r="T805" s="12"/>
      <c r="U805" s="12"/>
    </row>
    <row r="806" customFormat="false" ht="15" hidden="false" customHeight="true" outlineLevel="0" collapsed="false">
      <c r="A806" s="12"/>
      <c r="B806" s="13" t="e">
        <f aca="true">OFFSET(Datos!$B$1,MATCH(A806,Datos!$A$2:$A$34,0),0)</f>
        <v>#N/A</v>
      </c>
      <c r="C806" s="12"/>
      <c r="D806" s="14" t="str">
        <f aca="false">MID(C806,1,1)</f>
        <v/>
      </c>
      <c r="E806" s="12"/>
      <c r="F806" s="13" t="e">
        <f aca="true">OFFSET(Datos!$G$1,MATCH(E806,Datos!$H$2:$H$1121,0),0)</f>
        <v>#N/A</v>
      </c>
      <c r="G806" s="12"/>
      <c r="H806" s="14" t="str">
        <f aca="false">MID(G806,1,2)</f>
        <v/>
      </c>
      <c r="I806" s="20"/>
      <c r="J806" s="14" t="str">
        <f aca="false">MID(I806,1,2)</f>
        <v/>
      </c>
      <c r="K806" s="12"/>
      <c r="L806" s="14" t="e">
        <f aca="false">CONCATENATE(B806,D806,F806,H806,J806,K806)</f>
        <v>#N/A</v>
      </c>
      <c r="M806" s="20"/>
      <c r="N806" s="21"/>
      <c r="O806" s="12"/>
      <c r="P806" s="12"/>
      <c r="Q806" s="12"/>
      <c r="R806" s="12"/>
      <c r="S806" s="12"/>
      <c r="T806" s="12"/>
      <c r="U806" s="12"/>
    </row>
    <row r="807" customFormat="false" ht="15" hidden="false" customHeight="true" outlineLevel="0" collapsed="false">
      <c r="A807" s="12"/>
      <c r="B807" s="13" t="e">
        <f aca="true">OFFSET(Datos!$B$1,MATCH(A807,Datos!$A$2:$A$34,0),0)</f>
        <v>#N/A</v>
      </c>
      <c r="C807" s="12"/>
      <c r="D807" s="14" t="str">
        <f aca="false">MID(C807,1,1)</f>
        <v/>
      </c>
      <c r="E807" s="12"/>
      <c r="F807" s="13" t="e">
        <f aca="true">OFFSET(Datos!$G$1,MATCH(E807,Datos!$H$2:$H$1121,0),0)</f>
        <v>#N/A</v>
      </c>
      <c r="G807" s="12"/>
      <c r="H807" s="14" t="str">
        <f aca="false">MID(G807,1,2)</f>
        <v/>
      </c>
      <c r="I807" s="20"/>
      <c r="J807" s="14" t="str">
        <f aca="false">MID(I807,1,2)</f>
        <v/>
      </c>
      <c r="K807" s="12"/>
      <c r="L807" s="14" t="e">
        <f aca="false">CONCATENATE(B807,D807,F807,H807,J807,K807)</f>
        <v>#N/A</v>
      </c>
      <c r="M807" s="20"/>
      <c r="N807" s="21"/>
      <c r="O807" s="12"/>
      <c r="P807" s="12"/>
      <c r="Q807" s="12"/>
      <c r="R807" s="12"/>
      <c r="S807" s="12"/>
      <c r="T807" s="12"/>
      <c r="U807" s="12"/>
    </row>
    <row r="808" customFormat="false" ht="15" hidden="false" customHeight="true" outlineLevel="0" collapsed="false">
      <c r="A808" s="12"/>
      <c r="B808" s="13" t="e">
        <f aca="true">OFFSET(Datos!$B$1,MATCH(A808,Datos!$A$2:$A$34,0),0)</f>
        <v>#N/A</v>
      </c>
      <c r="C808" s="12"/>
      <c r="D808" s="14" t="str">
        <f aca="false">MID(C808,1,1)</f>
        <v/>
      </c>
      <c r="E808" s="12"/>
      <c r="F808" s="13" t="e">
        <f aca="true">OFFSET(Datos!$G$1,MATCH(E808,Datos!$H$2:$H$1121,0),0)</f>
        <v>#N/A</v>
      </c>
      <c r="G808" s="12"/>
      <c r="H808" s="14" t="str">
        <f aca="false">MID(G808,1,2)</f>
        <v/>
      </c>
      <c r="I808" s="20"/>
      <c r="J808" s="14" t="str">
        <f aca="false">MID(I808,1,2)</f>
        <v/>
      </c>
      <c r="K808" s="12"/>
      <c r="L808" s="14" t="e">
        <f aca="false">CONCATENATE(B808,D808,F808,H808,J808,K808)</f>
        <v>#N/A</v>
      </c>
      <c r="M808" s="20"/>
      <c r="N808" s="21"/>
      <c r="O808" s="12"/>
      <c r="P808" s="12"/>
      <c r="Q808" s="12"/>
      <c r="R808" s="12"/>
      <c r="S808" s="12"/>
      <c r="T808" s="12"/>
      <c r="U808" s="12"/>
    </row>
    <row r="809" customFormat="false" ht="15" hidden="false" customHeight="true" outlineLevel="0" collapsed="false">
      <c r="A809" s="12"/>
      <c r="B809" s="13" t="e">
        <f aca="true">OFFSET(Datos!$B$1,MATCH(A809,Datos!$A$2:$A$34,0),0)</f>
        <v>#N/A</v>
      </c>
      <c r="C809" s="12"/>
      <c r="D809" s="14" t="str">
        <f aca="false">MID(C809,1,1)</f>
        <v/>
      </c>
      <c r="E809" s="12"/>
      <c r="F809" s="13" t="e">
        <f aca="true">OFFSET(Datos!$G$1,MATCH(E809,Datos!$H$2:$H$1121,0),0)</f>
        <v>#N/A</v>
      </c>
      <c r="G809" s="12"/>
      <c r="H809" s="14" t="str">
        <f aca="false">MID(G809,1,2)</f>
        <v/>
      </c>
      <c r="I809" s="20"/>
      <c r="J809" s="14" t="str">
        <f aca="false">MID(I809,1,2)</f>
        <v/>
      </c>
      <c r="K809" s="12"/>
      <c r="L809" s="14" t="e">
        <f aca="false">CONCATENATE(B809,D809,F809,H809,J809,K809)</f>
        <v>#N/A</v>
      </c>
      <c r="M809" s="20"/>
      <c r="N809" s="21"/>
      <c r="O809" s="12"/>
      <c r="P809" s="12"/>
      <c r="Q809" s="12"/>
      <c r="R809" s="12"/>
      <c r="S809" s="12"/>
      <c r="T809" s="12"/>
      <c r="U809" s="12"/>
    </row>
    <row r="810" customFormat="false" ht="15" hidden="false" customHeight="true" outlineLevel="0" collapsed="false">
      <c r="A810" s="12"/>
      <c r="B810" s="13" t="e">
        <f aca="true">OFFSET(Datos!$B$1,MATCH(A810,Datos!$A$2:$A$34,0),0)</f>
        <v>#N/A</v>
      </c>
      <c r="C810" s="12"/>
      <c r="D810" s="14" t="str">
        <f aca="false">MID(C810,1,1)</f>
        <v/>
      </c>
      <c r="E810" s="12"/>
      <c r="F810" s="13" t="e">
        <f aca="true">OFFSET(Datos!$G$1,MATCH(E810,Datos!$H$2:$H$1121,0),0)</f>
        <v>#N/A</v>
      </c>
      <c r="G810" s="12"/>
      <c r="H810" s="14" t="str">
        <f aca="false">MID(G810,1,2)</f>
        <v/>
      </c>
      <c r="I810" s="20"/>
      <c r="J810" s="14" t="str">
        <f aca="false">MID(I810,1,2)</f>
        <v/>
      </c>
      <c r="K810" s="12"/>
      <c r="L810" s="14" t="e">
        <f aca="false">CONCATENATE(B810,D810,F810,H810,J810,K810)</f>
        <v>#N/A</v>
      </c>
      <c r="M810" s="20"/>
      <c r="N810" s="21"/>
      <c r="O810" s="12"/>
      <c r="P810" s="12"/>
      <c r="Q810" s="12"/>
      <c r="R810" s="12"/>
      <c r="S810" s="12"/>
      <c r="T810" s="12"/>
      <c r="U810" s="12"/>
    </row>
    <row r="811" customFormat="false" ht="15" hidden="false" customHeight="true" outlineLevel="0" collapsed="false">
      <c r="A811" s="12"/>
      <c r="B811" s="13" t="e">
        <f aca="true">OFFSET(Datos!$B$1,MATCH(A811,Datos!$A$2:$A$34,0),0)</f>
        <v>#N/A</v>
      </c>
      <c r="C811" s="12"/>
      <c r="D811" s="14" t="str">
        <f aca="false">MID(C811,1,1)</f>
        <v/>
      </c>
      <c r="E811" s="12"/>
      <c r="F811" s="13" t="e">
        <f aca="true">OFFSET(Datos!$G$1,MATCH(E811,Datos!$H$2:$H$1121,0),0)</f>
        <v>#N/A</v>
      </c>
      <c r="G811" s="12"/>
      <c r="H811" s="14" t="str">
        <f aca="false">MID(G811,1,2)</f>
        <v/>
      </c>
      <c r="I811" s="20"/>
      <c r="J811" s="14" t="str">
        <f aca="false">MID(I811,1,2)</f>
        <v/>
      </c>
      <c r="K811" s="12"/>
      <c r="L811" s="14" t="e">
        <f aca="false">CONCATENATE(B811,D811,F811,H811,J811,K811)</f>
        <v>#N/A</v>
      </c>
      <c r="M811" s="20"/>
      <c r="N811" s="21"/>
      <c r="O811" s="12"/>
      <c r="P811" s="12"/>
      <c r="Q811" s="12"/>
      <c r="R811" s="12"/>
      <c r="S811" s="12"/>
      <c r="T811" s="12"/>
      <c r="U811" s="12"/>
    </row>
    <row r="812" customFormat="false" ht="15" hidden="false" customHeight="true" outlineLevel="0" collapsed="false">
      <c r="A812" s="12"/>
      <c r="B812" s="13" t="e">
        <f aca="true">OFFSET(Datos!$B$1,MATCH(A812,Datos!$A$2:$A$34,0),0)</f>
        <v>#N/A</v>
      </c>
      <c r="C812" s="12"/>
      <c r="D812" s="14" t="str">
        <f aca="false">MID(C812,1,1)</f>
        <v/>
      </c>
      <c r="E812" s="12"/>
      <c r="F812" s="13" t="e">
        <f aca="true">OFFSET(Datos!$G$1,MATCH(E812,Datos!$H$2:$H$1121,0),0)</f>
        <v>#N/A</v>
      </c>
      <c r="G812" s="12"/>
      <c r="H812" s="14" t="str">
        <f aca="false">MID(G812,1,2)</f>
        <v/>
      </c>
      <c r="I812" s="20"/>
      <c r="J812" s="14" t="str">
        <f aca="false">MID(I812,1,2)</f>
        <v/>
      </c>
      <c r="K812" s="12"/>
      <c r="L812" s="14" t="e">
        <f aca="false">CONCATENATE(B812,D812,F812,H812,J812,K812)</f>
        <v>#N/A</v>
      </c>
      <c r="M812" s="20"/>
      <c r="N812" s="21"/>
      <c r="O812" s="12"/>
      <c r="P812" s="12"/>
      <c r="Q812" s="12"/>
      <c r="R812" s="12"/>
      <c r="S812" s="12"/>
      <c r="T812" s="12"/>
      <c r="U812" s="12"/>
    </row>
    <row r="813" customFormat="false" ht="15" hidden="false" customHeight="true" outlineLevel="0" collapsed="false">
      <c r="A813" s="12"/>
      <c r="B813" s="13" t="e">
        <f aca="true">OFFSET(Datos!$B$1,MATCH(A813,Datos!$A$2:$A$34,0),0)</f>
        <v>#N/A</v>
      </c>
      <c r="C813" s="12"/>
      <c r="D813" s="14" t="str">
        <f aca="false">MID(C813,1,1)</f>
        <v/>
      </c>
      <c r="E813" s="12"/>
      <c r="F813" s="13" t="e">
        <f aca="true">OFFSET(Datos!$G$1,MATCH(E813,Datos!$H$2:$H$1121,0),0)</f>
        <v>#N/A</v>
      </c>
      <c r="G813" s="12"/>
      <c r="H813" s="14" t="str">
        <f aca="false">MID(G813,1,2)</f>
        <v/>
      </c>
      <c r="I813" s="20"/>
      <c r="J813" s="14" t="str">
        <f aca="false">MID(I813,1,2)</f>
        <v/>
      </c>
      <c r="K813" s="12"/>
      <c r="L813" s="14" t="e">
        <f aca="false">CONCATENATE(B813,D813,F813,H813,J813,K813)</f>
        <v>#N/A</v>
      </c>
      <c r="M813" s="20"/>
      <c r="N813" s="21"/>
      <c r="O813" s="12"/>
      <c r="P813" s="12"/>
      <c r="Q813" s="12"/>
      <c r="R813" s="12"/>
      <c r="S813" s="12"/>
      <c r="T813" s="12"/>
      <c r="U813" s="12"/>
    </row>
    <row r="814" customFormat="false" ht="15" hidden="false" customHeight="true" outlineLevel="0" collapsed="false">
      <c r="A814" s="12"/>
      <c r="B814" s="13" t="e">
        <f aca="true">OFFSET(Datos!$B$1,MATCH(A814,Datos!$A$2:$A$34,0),0)</f>
        <v>#N/A</v>
      </c>
      <c r="C814" s="12"/>
      <c r="D814" s="14" t="str">
        <f aca="false">MID(C814,1,1)</f>
        <v/>
      </c>
      <c r="E814" s="12"/>
      <c r="F814" s="13" t="e">
        <f aca="true">OFFSET(Datos!$G$1,MATCH(E814,Datos!$H$2:$H$1121,0),0)</f>
        <v>#N/A</v>
      </c>
      <c r="G814" s="12"/>
      <c r="H814" s="14" t="str">
        <f aca="false">MID(G814,1,2)</f>
        <v/>
      </c>
      <c r="I814" s="20"/>
      <c r="J814" s="14" t="str">
        <f aca="false">MID(I814,1,2)</f>
        <v/>
      </c>
      <c r="K814" s="12"/>
      <c r="L814" s="14" t="e">
        <f aca="false">CONCATENATE(B814,D814,F814,H814,J814,K814)</f>
        <v>#N/A</v>
      </c>
      <c r="M814" s="20"/>
      <c r="N814" s="21"/>
      <c r="O814" s="12"/>
      <c r="P814" s="12"/>
      <c r="Q814" s="12"/>
      <c r="R814" s="12"/>
      <c r="S814" s="12"/>
      <c r="T814" s="12"/>
      <c r="U814" s="12"/>
    </row>
    <row r="815" customFormat="false" ht="15" hidden="false" customHeight="true" outlineLevel="0" collapsed="false">
      <c r="A815" s="12"/>
      <c r="B815" s="13" t="e">
        <f aca="true">OFFSET(Datos!$B$1,MATCH(A815,Datos!$A$2:$A$34,0),0)</f>
        <v>#N/A</v>
      </c>
      <c r="C815" s="12"/>
      <c r="D815" s="14" t="str">
        <f aca="false">MID(C815,1,1)</f>
        <v/>
      </c>
      <c r="E815" s="12"/>
      <c r="F815" s="13" t="e">
        <f aca="true">OFFSET(Datos!$G$1,MATCH(E815,Datos!$H$2:$H$1121,0),0)</f>
        <v>#N/A</v>
      </c>
      <c r="G815" s="12"/>
      <c r="H815" s="14" t="str">
        <f aca="false">MID(G815,1,2)</f>
        <v/>
      </c>
      <c r="I815" s="20"/>
      <c r="J815" s="14" t="str">
        <f aca="false">MID(I815,1,2)</f>
        <v/>
      </c>
      <c r="K815" s="12"/>
      <c r="L815" s="14" t="e">
        <f aca="false">CONCATENATE(B815,D815,F815,H815,J815,K815)</f>
        <v>#N/A</v>
      </c>
      <c r="M815" s="20"/>
      <c r="N815" s="21"/>
      <c r="O815" s="12"/>
      <c r="P815" s="12"/>
      <c r="Q815" s="12"/>
      <c r="R815" s="12"/>
      <c r="S815" s="12"/>
      <c r="T815" s="12"/>
      <c r="U815" s="12"/>
    </row>
    <row r="816" customFormat="false" ht="15" hidden="false" customHeight="true" outlineLevel="0" collapsed="false">
      <c r="A816" s="12"/>
      <c r="B816" s="13" t="e">
        <f aca="true">OFFSET(Datos!$B$1,MATCH(A816,Datos!$A$2:$A$34,0),0)</f>
        <v>#N/A</v>
      </c>
      <c r="C816" s="12"/>
      <c r="D816" s="14" t="str">
        <f aca="false">MID(C816,1,1)</f>
        <v/>
      </c>
      <c r="E816" s="12"/>
      <c r="F816" s="13" t="e">
        <f aca="true">OFFSET(Datos!$G$1,MATCH(E816,Datos!$H$2:$H$1121,0),0)</f>
        <v>#N/A</v>
      </c>
      <c r="G816" s="12"/>
      <c r="H816" s="14" t="str">
        <f aca="false">MID(G816,1,2)</f>
        <v/>
      </c>
      <c r="I816" s="20"/>
      <c r="J816" s="14" t="str">
        <f aca="false">MID(I816,1,2)</f>
        <v/>
      </c>
      <c r="K816" s="12"/>
      <c r="L816" s="14" t="e">
        <f aca="false">CONCATENATE(B816,D816,F816,H816,J816,K816)</f>
        <v>#N/A</v>
      </c>
      <c r="M816" s="20"/>
      <c r="N816" s="21"/>
      <c r="O816" s="12"/>
      <c r="P816" s="12"/>
      <c r="Q816" s="12"/>
      <c r="R816" s="12"/>
      <c r="S816" s="12"/>
      <c r="T816" s="12"/>
      <c r="U816" s="12"/>
    </row>
    <row r="817" customFormat="false" ht="15" hidden="false" customHeight="true" outlineLevel="0" collapsed="false">
      <c r="A817" s="12"/>
      <c r="B817" s="13" t="e">
        <f aca="true">OFFSET(Datos!$B$1,MATCH(A817,Datos!$A$2:$A$34,0),0)</f>
        <v>#N/A</v>
      </c>
      <c r="C817" s="12"/>
      <c r="D817" s="14" t="str">
        <f aca="false">MID(C817,1,1)</f>
        <v/>
      </c>
      <c r="E817" s="12"/>
      <c r="F817" s="13" t="e">
        <f aca="true">OFFSET(Datos!$G$1,MATCH(E817,Datos!$H$2:$H$1121,0),0)</f>
        <v>#N/A</v>
      </c>
      <c r="G817" s="12"/>
      <c r="H817" s="14" t="str">
        <f aca="false">MID(G817,1,2)</f>
        <v/>
      </c>
      <c r="I817" s="20"/>
      <c r="J817" s="14" t="str">
        <f aca="false">MID(I817,1,2)</f>
        <v/>
      </c>
      <c r="K817" s="12"/>
      <c r="L817" s="14" t="e">
        <f aca="false">CONCATENATE(B817,D817,F817,H817,J817,K817)</f>
        <v>#N/A</v>
      </c>
      <c r="M817" s="20"/>
      <c r="N817" s="21"/>
      <c r="O817" s="12"/>
      <c r="P817" s="12"/>
      <c r="Q817" s="12"/>
      <c r="R817" s="12"/>
      <c r="S817" s="12"/>
      <c r="T817" s="12"/>
      <c r="U817" s="12"/>
    </row>
    <row r="818" customFormat="false" ht="15" hidden="false" customHeight="true" outlineLevel="0" collapsed="false">
      <c r="A818" s="12"/>
      <c r="B818" s="13" t="e">
        <f aca="true">OFFSET(Datos!$B$1,MATCH(A818,Datos!$A$2:$A$34,0),0)</f>
        <v>#N/A</v>
      </c>
      <c r="C818" s="12"/>
      <c r="D818" s="14" t="str">
        <f aca="false">MID(C818,1,1)</f>
        <v/>
      </c>
      <c r="E818" s="12"/>
      <c r="F818" s="13" t="e">
        <f aca="true">OFFSET(Datos!$G$1,MATCH(E818,Datos!$H$2:$H$1121,0),0)</f>
        <v>#N/A</v>
      </c>
      <c r="G818" s="12"/>
      <c r="H818" s="14" t="str">
        <f aca="false">MID(G818,1,2)</f>
        <v/>
      </c>
      <c r="I818" s="20"/>
      <c r="J818" s="14" t="str">
        <f aca="false">MID(I818,1,2)</f>
        <v/>
      </c>
      <c r="K818" s="12"/>
      <c r="L818" s="14" t="e">
        <f aca="false">CONCATENATE(B818,D818,F818,H818,J818,K818)</f>
        <v>#N/A</v>
      </c>
      <c r="M818" s="20"/>
      <c r="N818" s="21"/>
      <c r="O818" s="12"/>
      <c r="P818" s="12"/>
      <c r="Q818" s="12"/>
      <c r="R818" s="12"/>
      <c r="S818" s="12"/>
      <c r="T818" s="12"/>
      <c r="U818" s="12"/>
    </row>
    <row r="819" customFormat="false" ht="15" hidden="false" customHeight="true" outlineLevel="0" collapsed="false">
      <c r="A819" s="12"/>
      <c r="B819" s="13" t="e">
        <f aca="true">OFFSET(Datos!$B$1,MATCH(A819,Datos!$A$2:$A$34,0),0)</f>
        <v>#N/A</v>
      </c>
      <c r="C819" s="12"/>
      <c r="D819" s="14" t="str">
        <f aca="false">MID(C819,1,1)</f>
        <v/>
      </c>
      <c r="E819" s="12"/>
      <c r="F819" s="13" t="e">
        <f aca="true">OFFSET(Datos!$G$1,MATCH(E819,Datos!$H$2:$H$1121,0),0)</f>
        <v>#N/A</v>
      </c>
      <c r="G819" s="12"/>
      <c r="H819" s="14" t="str">
        <f aca="false">MID(G819,1,2)</f>
        <v/>
      </c>
      <c r="I819" s="20"/>
      <c r="J819" s="14" t="str">
        <f aca="false">MID(I819,1,2)</f>
        <v/>
      </c>
      <c r="K819" s="12"/>
      <c r="L819" s="14" t="e">
        <f aca="false">CONCATENATE(B819,D819,F819,H819,J819,K819)</f>
        <v>#N/A</v>
      </c>
      <c r="M819" s="20"/>
      <c r="N819" s="21"/>
      <c r="O819" s="12"/>
      <c r="P819" s="12"/>
      <c r="Q819" s="12"/>
      <c r="R819" s="12"/>
      <c r="S819" s="12"/>
      <c r="T819" s="12"/>
      <c r="U819" s="12"/>
    </row>
    <row r="820" customFormat="false" ht="15" hidden="false" customHeight="true" outlineLevel="0" collapsed="false">
      <c r="A820" s="12"/>
      <c r="B820" s="13" t="e">
        <f aca="true">OFFSET(Datos!$B$1,MATCH(A820,Datos!$A$2:$A$34,0),0)</f>
        <v>#N/A</v>
      </c>
      <c r="C820" s="12"/>
      <c r="D820" s="14" t="str">
        <f aca="false">MID(C820,1,1)</f>
        <v/>
      </c>
      <c r="E820" s="12"/>
      <c r="F820" s="13" t="e">
        <f aca="true">OFFSET(Datos!$G$1,MATCH(E820,Datos!$H$2:$H$1121,0),0)</f>
        <v>#N/A</v>
      </c>
      <c r="G820" s="12"/>
      <c r="H820" s="14" t="str">
        <f aca="false">MID(G820,1,2)</f>
        <v/>
      </c>
      <c r="I820" s="20"/>
      <c r="J820" s="14" t="str">
        <f aca="false">MID(I820,1,2)</f>
        <v/>
      </c>
      <c r="K820" s="12"/>
      <c r="L820" s="14" t="e">
        <f aca="false">CONCATENATE(B820,D820,F820,H820,J820,K820)</f>
        <v>#N/A</v>
      </c>
      <c r="M820" s="20"/>
      <c r="N820" s="21"/>
      <c r="O820" s="12"/>
      <c r="P820" s="12"/>
      <c r="Q820" s="12"/>
      <c r="R820" s="12"/>
      <c r="S820" s="12"/>
      <c r="T820" s="12"/>
      <c r="U820" s="12"/>
    </row>
    <row r="821" customFormat="false" ht="15" hidden="false" customHeight="true" outlineLevel="0" collapsed="false">
      <c r="A821" s="12"/>
      <c r="B821" s="13" t="e">
        <f aca="true">OFFSET(Datos!$B$1,MATCH(A821,Datos!$A$2:$A$34,0),0)</f>
        <v>#N/A</v>
      </c>
      <c r="C821" s="12"/>
      <c r="D821" s="14" t="str">
        <f aca="false">MID(C821,1,1)</f>
        <v/>
      </c>
      <c r="E821" s="12"/>
      <c r="F821" s="13" t="e">
        <f aca="true">OFFSET(Datos!$G$1,MATCH(E821,Datos!$H$2:$H$1121,0),0)</f>
        <v>#N/A</v>
      </c>
      <c r="G821" s="12"/>
      <c r="H821" s="14" t="str">
        <f aca="false">MID(G821,1,2)</f>
        <v/>
      </c>
      <c r="I821" s="20"/>
      <c r="J821" s="14" t="str">
        <f aca="false">MID(I821,1,2)</f>
        <v/>
      </c>
      <c r="K821" s="12"/>
      <c r="L821" s="14" t="e">
        <f aca="false">CONCATENATE(B821,D821,F821,H821,J821,K821)</f>
        <v>#N/A</v>
      </c>
      <c r="M821" s="20"/>
      <c r="N821" s="21"/>
      <c r="O821" s="12"/>
      <c r="P821" s="12"/>
      <c r="Q821" s="12"/>
      <c r="R821" s="12"/>
      <c r="S821" s="12"/>
      <c r="T821" s="12"/>
      <c r="U821" s="12"/>
    </row>
    <row r="822" customFormat="false" ht="15" hidden="false" customHeight="true" outlineLevel="0" collapsed="false">
      <c r="A822" s="12"/>
      <c r="B822" s="13" t="e">
        <f aca="true">OFFSET(Datos!$B$1,MATCH(A822,Datos!$A$2:$A$34,0),0)</f>
        <v>#N/A</v>
      </c>
      <c r="C822" s="12"/>
      <c r="D822" s="14" t="str">
        <f aca="false">MID(C822,1,1)</f>
        <v/>
      </c>
      <c r="E822" s="12"/>
      <c r="F822" s="13" t="e">
        <f aca="true">OFFSET(Datos!$G$1,MATCH(E822,Datos!$H$2:$H$1121,0),0)</f>
        <v>#N/A</v>
      </c>
      <c r="G822" s="12"/>
      <c r="H822" s="14" t="str">
        <f aca="false">MID(G822,1,2)</f>
        <v/>
      </c>
      <c r="I822" s="20"/>
      <c r="J822" s="14" t="str">
        <f aca="false">MID(I822,1,2)</f>
        <v/>
      </c>
      <c r="K822" s="12"/>
      <c r="L822" s="14" t="e">
        <f aca="false">CONCATENATE(B822,D822,F822,H822,J822,K822)</f>
        <v>#N/A</v>
      </c>
      <c r="M822" s="20"/>
      <c r="N822" s="21"/>
      <c r="O822" s="12"/>
      <c r="P822" s="12"/>
      <c r="Q822" s="12"/>
      <c r="R822" s="12"/>
      <c r="S822" s="12"/>
      <c r="T822" s="12"/>
      <c r="U822" s="12"/>
    </row>
    <row r="823" customFormat="false" ht="15" hidden="false" customHeight="true" outlineLevel="0" collapsed="false">
      <c r="A823" s="12"/>
      <c r="B823" s="13" t="e">
        <f aca="true">OFFSET(Datos!$B$1,MATCH(A823,Datos!$A$2:$A$34,0),0)</f>
        <v>#N/A</v>
      </c>
      <c r="C823" s="12"/>
      <c r="D823" s="14" t="str">
        <f aca="false">MID(C823,1,1)</f>
        <v/>
      </c>
      <c r="E823" s="12"/>
      <c r="F823" s="13" t="e">
        <f aca="true">OFFSET(Datos!$G$1,MATCH(E823,Datos!$H$2:$H$1121,0),0)</f>
        <v>#N/A</v>
      </c>
      <c r="G823" s="12"/>
      <c r="H823" s="14" t="str">
        <f aca="false">MID(G823,1,2)</f>
        <v/>
      </c>
      <c r="I823" s="20"/>
      <c r="J823" s="14" t="str">
        <f aca="false">MID(I823,1,2)</f>
        <v/>
      </c>
      <c r="K823" s="12"/>
      <c r="L823" s="14" t="e">
        <f aca="false">CONCATENATE(B823,D823,F823,H823,J823,K823)</f>
        <v>#N/A</v>
      </c>
      <c r="M823" s="20"/>
      <c r="N823" s="21"/>
      <c r="O823" s="12"/>
      <c r="P823" s="12"/>
      <c r="Q823" s="12"/>
      <c r="R823" s="12"/>
      <c r="S823" s="12"/>
      <c r="T823" s="12"/>
      <c r="U823" s="12"/>
    </row>
    <row r="824" customFormat="false" ht="15" hidden="false" customHeight="true" outlineLevel="0" collapsed="false">
      <c r="A824" s="12"/>
      <c r="B824" s="13" t="e">
        <f aca="true">OFFSET(Datos!$B$1,MATCH(A824,Datos!$A$2:$A$34,0),0)</f>
        <v>#N/A</v>
      </c>
      <c r="C824" s="12"/>
      <c r="D824" s="14" t="str">
        <f aca="false">MID(C824,1,1)</f>
        <v/>
      </c>
      <c r="E824" s="12"/>
      <c r="F824" s="13" t="e">
        <f aca="true">OFFSET(Datos!$G$1,MATCH(E824,Datos!$H$2:$H$1121,0),0)</f>
        <v>#N/A</v>
      </c>
      <c r="G824" s="12"/>
      <c r="H824" s="14" t="str">
        <f aca="false">MID(G824,1,2)</f>
        <v/>
      </c>
      <c r="I824" s="20"/>
      <c r="J824" s="14" t="str">
        <f aca="false">MID(I824,1,2)</f>
        <v/>
      </c>
      <c r="K824" s="12"/>
      <c r="L824" s="14" t="e">
        <f aca="false">CONCATENATE(B824,D824,F824,H824,J824,K824)</f>
        <v>#N/A</v>
      </c>
      <c r="M824" s="20"/>
      <c r="N824" s="21"/>
      <c r="O824" s="12"/>
      <c r="P824" s="12"/>
      <c r="Q824" s="12"/>
      <c r="R824" s="12"/>
      <c r="S824" s="12"/>
      <c r="T824" s="12"/>
      <c r="U824" s="12"/>
    </row>
    <row r="825" customFormat="false" ht="15" hidden="false" customHeight="true" outlineLevel="0" collapsed="false">
      <c r="A825" s="12"/>
      <c r="B825" s="13" t="e">
        <f aca="true">OFFSET(Datos!$B$1,MATCH(A825,Datos!$A$2:$A$34,0),0)</f>
        <v>#N/A</v>
      </c>
      <c r="C825" s="12"/>
      <c r="D825" s="14" t="str">
        <f aca="false">MID(C825,1,1)</f>
        <v/>
      </c>
      <c r="E825" s="12"/>
      <c r="F825" s="13" t="e">
        <f aca="true">OFFSET(Datos!$G$1,MATCH(E825,Datos!$H$2:$H$1121,0),0)</f>
        <v>#N/A</v>
      </c>
      <c r="G825" s="12"/>
      <c r="H825" s="14" t="str">
        <f aca="false">MID(G825,1,2)</f>
        <v/>
      </c>
      <c r="I825" s="20"/>
      <c r="J825" s="14" t="str">
        <f aca="false">MID(I825,1,2)</f>
        <v/>
      </c>
      <c r="K825" s="12"/>
      <c r="L825" s="14" t="e">
        <f aca="false">CONCATENATE(B825,D825,F825,H825,J825,K825)</f>
        <v>#N/A</v>
      </c>
      <c r="M825" s="20"/>
      <c r="N825" s="21"/>
      <c r="O825" s="12"/>
      <c r="P825" s="12"/>
      <c r="Q825" s="12"/>
      <c r="R825" s="12"/>
      <c r="S825" s="12"/>
      <c r="T825" s="12"/>
      <c r="U825" s="12"/>
    </row>
    <row r="826" customFormat="false" ht="15" hidden="false" customHeight="true" outlineLevel="0" collapsed="false">
      <c r="A826" s="12"/>
      <c r="B826" s="13" t="e">
        <f aca="true">OFFSET(Datos!$B$1,MATCH(A826,Datos!$A$2:$A$34,0),0)</f>
        <v>#N/A</v>
      </c>
      <c r="C826" s="12"/>
      <c r="D826" s="14" t="str">
        <f aca="false">MID(C826,1,1)</f>
        <v/>
      </c>
      <c r="E826" s="12"/>
      <c r="F826" s="13" t="e">
        <f aca="true">OFFSET(Datos!$G$1,MATCH(E826,Datos!$H$2:$H$1121,0),0)</f>
        <v>#N/A</v>
      </c>
      <c r="G826" s="12"/>
      <c r="H826" s="14" t="str">
        <f aca="false">MID(G826,1,2)</f>
        <v/>
      </c>
      <c r="I826" s="20"/>
      <c r="J826" s="14" t="str">
        <f aca="false">MID(I826,1,2)</f>
        <v/>
      </c>
      <c r="K826" s="12"/>
      <c r="L826" s="14" t="e">
        <f aca="false">CONCATENATE(B826,D826,F826,H826,J826,K826)</f>
        <v>#N/A</v>
      </c>
      <c r="M826" s="20"/>
      <c r="N826" s="21"/>
      <c r="O826" s="12"/>
      <c r="P826" s="12"/>
      <c r="Q826" s="12"/>
      <c r="R826" s="12"/>
      <c r="S826" s="12"/>
      <c r="T826" s="12"/>
      <c r="U826" s="12"/>
    </row>
    <row r="827" customFormat="false" ht="15" hidden="false" customHeight="true" outlineLevel="0" collapsed="false">
      <c r="A827" s="12"/>
      <c r="B827" s="13" t="e">
        <f aca="true">OFFSET(Datos!$B$1,MATCH(A827,Datos!$A$2:$A$34,0),0)</f>
        <v>#N/A</v>
      </c>
      <c r="C827" s="12"/>
      <c r="D827" s="14" t="str">
        <f aca="false">MID(C827,1,1)</f>
        <v/>
      </c>
      <c r="E827" s="12"/>
      <c r="F827" s="13" t="e">
        <f aca="true">OFFSET(Datos!$G$1,MATCH(E827,Datos!$H$2:$H$1121,0),0)</f>
        <v>#N/A</v>
      </c>
      <c r="G827" s="12"/>
      <c r="H827" s="14" t="str">
        <f aca="false">MID(G827,1,2)</f>
        <v/>
      </c>
      <c r="I827" s="20"/>
      <c r="J827" s="14" t="str">
        <f aca="false">MID(I827,1,2)</f>
        <v/>
      </c>
      <c r="K827" s="12"/>
      <c r="L827" s="14" t="e">
        <f aca="false">CONCATENATE(B827,D827,F827,H827,J827,K827)</f>
        <v>#N/A</v>
      </c>
      <c r="M827" s="20"/>
      <c r="N827" s="21"/>
      <c r="O827" s="12"/>
      <c r="P827" s="12"/>
      <c r="Q827" s="12"/>
      <c r="R827" s="12"/>
      <c r="S827" s="12"/>
      <c r="T827" s="12"/>
      <c r="U827" s="12"/>
    </row>
    <row r="828" customFormat="false" ht="15" hidden="false" customHeight="true" outlineLevel="0" collapsed="false">
      <c r="A828" s="12"/>
      <c r="B828" s="13" t="e">
        <f aca="true">OFFSET(Datos!$B$1,MATCH(A828,Datos!$A$2:$A$34,0),0)</f>
        <v>#N/A</v>
      </c>
      <c r="C828" s="12"/>
      <c r="D828" s="14" t="str">
        <f aca="false">MID(C828,1,1)</f>
        <v/>
      </c>
      <c r="E828" s="12"/>
      <c r="F828" s="13" t="e">
        <f aca="true">OFFSET(Datos!$G$1,MATCH(E828,Datos!$H$2:$H$1121,0),0)</f>
        <v>#N/A</v>
      </c>
      <c r="G828" s="12"/>
      <c r="H828" s="14" t="str">
        <f aca="false">MID(G828,1,2)</f>
        <v/>
      </c>
      <c r="I828" s="20"/>
      <c r="J828" s="14" t="str">
        <f aca="false">MID(I828,1,2)</f>
        <v/>
      </c>
      <c r="K828" s="12"/>
      <c r="L828" s="14" t="e">
        <f aca="false">CONCATENATE(B828,D828,F828,H828,J828,K828)</f>
        <v>#N/A</v>
      </c>
      <c r="M828" s="20"/>
      <c r="N828" s="21"/>
      <c r="O828" s="12"/>
      <c r="P828" s="12"/>
      <c r="Q828" s="12"/>
      <c r="R828" s="12"/>
      <c r="S828" s="12"/>
      <c r="T828" s="12"/>
      <c r="U828" s="12"/>
    </row>
    <row r="829" customFormat="false" ht="15" hidden="false" customHeight="true" outlineLevel="0" collapsed="false">
      <c r="A829" s="12"/>
      <c r="B829" s="13" t="e">
        <f aca="true">OFFSET(Datos!$B$1,MATCH(A829,Datos!$A$2:$A$34,0),0)</f>
        <v>#N/A</v>
      </c>
      <c r="C829" s="12"/>
      <c r="D829" s="14" t="str">
        <f aca="false">MID(C829,1,1)</f>
        <v/>
      </c>
      <c r="E829" s="12"/>
      <c r="F829" s="13" t="e">
        <f aca="true">OFFSET(Datos!$G$1,MATCH(E829,Datos!$H$2:$H$1121,0),0)</f>
        <v>#N/A</v>
      </c>
      <c r="G829" s="12"/>
      <c r="H829" s="14" t="str">
        <f aca="false">MID(G829,1,2)</f>
        <v/>
      </c>
      <c r="I829" s="20"/>
      <c r="J829" s="14" t="str">
        <f aca="false">MID(I829,1,2)</f>
        <v/>
      </c>
      <c r="K829" s="12"/>
      <c r="L829" s="14" t="e">
        <f aca="false">CONCATENATE(B829,D829,F829,H829,J829,K829)</f>
        <v>#N/A</v>
      </c>
      <c r="M829" s="20"/>
      <c r="N829" s="21"/>
      <c r="O829" s="12"/>
      <c r="P829" s="12"/>
      <c r="Q829" s="12"/>
      <c r="R829" s="12"/>
      <c r="S829" s="12"/>
      <c r="T829" s="12"/>
      <c r="U829" s="12"/>
    </row>
    <row r="830" customFormat="false" ht="15" hidden="false" customHeight="true" outlineLevel="0" collapsed="false">
      <c r="A830" s="12"/>
      <c r="B830" s="13" t="e">
        <f aca="true">OFFSET(Datos!$B$1,MATCH(A830,Datos!$A$2:$A$34,0),0)</f>
        <v>#N/A</v>
      </c>
      <c r="C830" s="12"/>
      <c r="D830" s="14" t="str">
        <f aca="false">MID(C830,1,1)</f>
        <v/>
      </c>
      <c r="E830" s="12"/>
      <c r="F830" s="13" t="e">
        <f aca="true">OFFSET(Datos!$G$1,MATCH(E830,Datos!$H$2:$H$1121,0),0)</f>
        <v>#N/A</v>
      </c>
      <c r="G830" s="12"/>
      <c r="H830" s="14" t="str">
        <f aca="false">MID(G830,1,2)</f>
        <v/>
      </c>
      <c r="I830" s="20"/>
      <c r="J830" s="14" t="str">
        <f aca="false">MID(I830,1,2)</f>
        <v/>
      </c>
      <c r="K830" s="12"/>
      <c r="L830" s="14" t="e">
        <f aca="false">CONCATENATE(B830,D830,F830,H830,J830,K830)</f>
        <v>#N/A</v>
      </c>
      <c r="M830" s="20"/>
      <c r="N830" s="21"/>
      <c r="O830" s="12"/>
      <c r="P830" s="12"/>
      <c r="Q830" s="12"/>
      <c r="R830" s="12"/>
      <c r="S830" s="12"/>
      <c r="T830" s="12"/>
      <c r="U830" s="12"/>
    </row>
    <row r="831" customFormat="false" ht="15" hidden="false" customHeight="true" outlineLevel="0" collapsed="false">
      <c r="A831" s="12"/>
      <c r="B831" s="13" t="e">
        <f aca="true">OFFSET(Datos!$B$1,MATCH(A831,Datos!$A$2:$A$34,0),0)</f>
        <v>#N/A</v>
      </c>
      <c r="C831" s="12"/>
      <c r="D831" s="14" t="str">
        <f aca="false">MID(C831,1,1)</f>
        <v/>
      </c>
      <c r="E831" s="12"/>
      <c r="F831" s="13" t="e">
        <f aca="true">OFFSET(Datos!$G$1,MATCH(E831,Datos!$H$2:$H$1121,0),0)</f>
        <v>#N/A</v>
      </c>
      <c r="G831" s="12"/>
      <c r="H831" s="14" t="str">
        <f aca="false">MID(G831,1,2)</f>
        <v/>
      </c>
      <c r="I831" s="20"/>
      <c r="J831" s="14" t="str">
        <f aca="false">MID(I831,1,2)</f>
        <v/>
      </c>
      <c r="K831" s="12"/>
      <c r="L831" s="14" t="e">
        <f aca="false">CONCATENATE(B831,D831,F831,H831,J831,K831)</f>
        <v>#N/A</v>
      </c>
      <c r="M831" s="20"/>
      <c r="N831" s="21"/>
      <c r="O831" s="12"/>
      <c r="P831" s="12"/>
      <c r="Q831" s="12"/>
      <c r="R831" s="12"/>
      <c r="S831" s="12"/>
      <c r="T831" s="12"/>
      <c r="U831" s="12"/>
    </row>
    <row r="832" customFormat="false" ht="15" hidden="false" customHeight="true" outlineLevel="0" collapsed="false">
      <c r="A832" s="12"/>
      <c r="B832" s="13" t="e">
        <f aca="true">OFFSET(Datos!$B$1,MATCH(A832,Datos!$A$2:$A$34,0),0)</f>
        <v>#N/A</v>
      </c>
      <c r="C832" s="12"/>
      <c r="D832" s="14" t="str">
        <f aca="false">MID(C832,1,1)</f>
        <v/>
      </c>
      <c r="E832" s="12"/>
      <c r="F832" s="13" t="e">
        <f aca="true">OFFSET(Datos!$G$1,MATCH(E832,Datos!$H$2:$H$1121,0),0)</f>
        <v>#N/A</v>
      </c>
      <c r="G832" s="12"/>
      <c r="H832" s="14" t="str">
        <f aca="false">MID(G832,1,2)</f>
        <v/>
      </c>
      <c r="I832" s="20"/>
      <c r="J832" s="14" t="str">
        <f aca="false">MID(I832,1,2)</f>
        <v/>
      </c>
      <c r="K832" s="12"/>
      <c r="L832" s="14" t="e">
        <f aca="false">CONCATENATE(B832,D832,F832,H832,J832,K832)</f>
        <v>#N/A</v>
      </c>
      <c r="M832" s="20"/>
      <c r="N832" s="21"/>
      <c r="O832" s="12"/>
      <c r="P832" s="12"/>
      <c r="Q832" s="12"/>
      <c r="R832" s="12"/>
      <c r="S832" s="12"/>
      <c r="T832" s="12"/>
      <c r="U832" s="12"/>
    </row>
    <row r="833" customFormat="false" ht="15" hidden="false" customHeight="true" outlineLevel="0" collapsed="false">
      <c r="A833" s="12"/>
      <c r="B833" s="13" t="e">
        <f aca="true">OFFSET(Datos!$B$1,MATCH(A833,Datos!$A$2:$A$34,0),0)</f>
        <v>#N/A</v>
      </c>
      <c r="C833" s="12"/>
      <c r="D833" s="14" t="str">
        <f aca="false">MID(C833,1,1)</f>
        <v/>
      </c>
      <c r="E833" s="12"/>
      <c r="F833" s="13" t="e">
        <f aca="true">OFFSET(Datos!$G$1,MATCH(E833,Datos!$H$2:$H$1121,0),0)</f>
        <v>#N/A</v>
      </c>
      <c r="G833" s="12"/>
      <c r="H833" s="14" t="str">
        <f aca="false">MID(G833,1,2)</f>
        <v/>
      </c>
      <c r="I833" s="20"/>
      <c r="J833" s="14" t="str">
        <f aca="false">MID(I833,1,2)</f>
        <v/>
      </c>
      <c r="K833" s="12"/>
      <c r="L833" s="14" t="e">
        <f aca="false">CONCATENATE(B833,D833,F833,H833,J833,K833)</f>
        <v>#N/A</v>
      </c>
      <c r="M833" s="20"/>
      <c r="N833" s="21"/>
      <c r="O833" s="12"/>
      <c r="P833" s="12"/>
      <c r="Q833" s="12"/>
      <c r="R833" s="12"/>
      <c r="S833" s="12"/>
      <c r="T833" s="12"/>
      <c r="U833" s="12"/>
    </row>
    <row r="834" customFormat="false" ht="15" hidden="false" customHeight="true" outlineLevel="0" collapsed="false">
      <c r="A834" s="12"/>
      <c r="B834" s="13" t="e">
        <f aca="true">OFFSET(Datos!$B$1,MATCH(A834,Datos!$A$2:$A$34,0),0)</f>
        <v>#N/A</v>
      </c>
      <c r="C834" s="12"/>
      <c r="D834" s="14" t="str">
        <f aca="false">MID(C834,1,1)</f>
        <v/>
      </c>
      <c r="E834" s="12"/>
      <c r="F834" s="13" t="e">
        <f aca="true">OFFSET(Datos!$G$1,MATCH(E834,Datos!$H$2:$H$1121,0),0)</f>
        <v>#N/A</v>
      </c>
      <c r="G834" s="12"/>
      <c r="H834" s="14" t="str">
        <f aca="false">MID(G834,1,2)</f>
        <v/>
      </c>
      <c r="I834" s="20"/>
      <c r="J834" s="14" t="str">
        <f aca="false">MID(I834,1,2)</f>
        <v/>
      </c>
      <c r="K834" s="12"/>
      <c r="L834" s="14" t="e">
        <f aca="false">CONCATENATE(B834,D834,F834,H834,J834,K834)</f>
        <v>#N/A</v>
      </c>
      <c r="M834" s="20"/>
      <c r="N834" s="21"/>
      <c r="O834" s="12"/>
      <c r="P834" s="12"/>
      <c r="Q834" s="12"/>
      <c r="R834" s="12"/>
      <c r="S834" s="12"/>
      <c r="T834" s="12"/>
      <c r="U834" s="12"/>
    </row>
    <row r="835" customFormat="false" ht="15" hidden="false" customHeight="true" outlineLevel="0" collapsed="false">
      <c r="A835" s="12"/>
      <c r="B835" s="13" t="e">
        <f aca="true">OFFSET(Datos!$B$1,MATCH(A835,Datos!$A$2:$A$34,0),0)</f>
        <v>#N/A</v>
      </c>
      <c r="C835" s="12"/>
      <c r="D835" s="14" t="str">
        <f aca="false">MID(C835,1,1)</f>
        <v/>
      </c>
      <c r="E835" s="12"/>
      <c r="F835" s="13" t="e">
        <f aca="true">OFFSET(Datos!$G$1,MATCH(E835,Datos!$H$2:$H$1121,0),0)</f>
        <v>#N/A</v>
      </c>
      <c r="G835" s="12"/>
      <c r="H835" s="14" t="str">
        <f aca="false">MID(G835,1,2)</f>
        <v/>
      </c>
      <c r="I835" s="20"/>
      <c r="J835" s="14" t="str">
        <f aca="false">MID(I835,1,2)</f>
        <v/>
      </c>
      <c r="K835" s="12"/>
      <c r="L835" s="14" t="e">
        <f aca="false">CONCATENATE(B835,D835,F835,H835,J835,K835)</f>
        <v>#N/A</v>
      </c>
      <c r="M835" s="20"/>
      <c r="N835" s="21"/>
      <c r="O835" s="12"/>
      <c r="P835" s="12"/>
      <c r="Q835" s="12"/>
      <c r="R835" s="12"/>
      <c r="S835" s="12"/>
      <c r="T835" s="12"/>
      <c r="U835" s="12"/>
    </row>
    <row r="836" customFormat="false" ht="15" hidden="false" customHeight="true" outlineLevel="0" collapsed="false">
      <c r="A836" s="12"/>
      <c r="B836" s="13" t="e">
        <f aca="true">OFFSET(Datos!$B$1,MATCH(A836,Datos!$A$2:$A$34,0),0)</f>
        <v>#N/A</v>
      </c>
      <c r="C836" s="12"/>
      <c r="D836" s="14" t="str">
        <f aca="false">MID(C836,1,1)</f>
        <v/>
      </c>
      <c r="E836" s="12"/>
      <c r="F836" s="13" t="e">
        <f aca="true">OFFSET(Datos!$G$1,MATCH(E836,Datos!$H$2:$H$1121,0),0)</f>
        <v>#N/A</v>
      </c>
      <c r="G836" s="12"/>
      <c r="H836" s="14" t="str">
        <f aca="false">MID(G836,1,2)</f>
        <v/>
      </c>
      <c r="I836" s="20"/>
      <c r="J836" s="14" t="str">
        <f aca="false">MID(I836,1,2)</f>
        <v/>
      </c>
      <c r="K836" s="12"/>
      <c r="L836" s="14" t="e">
        <f aca="false">CONCATENATE(B836,D836,F836,H836,J836,K836)</f>
        <v>#N/A</v>
      </c>
      <c r="M836" s="20"/>
      <c r="N836" s="21"/>
      <c r="O836" s="12"/>
      <c r="P836" s="12"/>
      <c r="Q836" s="12"/>
      <c r="R836" s="12"/>
      <c r="S836" s="12"/>
      <c r="T836" s="12"/>
      <c r="U836" s="12"/>
    </row>
    <row r="837" customFormat="false" ht="15" hidden="false" customHeight="true" outlineLevel="0" collapsed="false">
      <c r="A837" s="12"/>
      <c r="B837" s="13" t="e">
        <f aca="true">OFFSET(Datos!$B$1,MATCH(A837,Datos!$A$2:$A$34,0),0)</f>
        <v>#N/A</v>
      </c>
      <c r="C837" s="12"/>
      <c r="D837" s="14" t="str">
        <f aca="false">MID(C837,1,1)</f>
        <v/>
      </c>
      <c r="E837" s="12"/>
      <c r="F837" s="13" t="e">
        <f aca="true">OFFSET(Datos!$G$1,MATCH(E837,Datos!$H$2:$H$1121,0),0)</f>
        <v>#N/A</v>
      </c>
      <c r="G837" s="12"/>
      <c r="H837" s="14" t="str">
        <f aca="false">MID(G837,1,2)</f>
        <v/>
      </c>
      <c r="I837" s="20"/>
      <c r="J837" s="14" t="str">
        <f aca="false">MID(I837,1,2)</f>
        <v/>
      </c>
      <c r="K837" s="12"/>
      <c r="L837" s="14" t="e">
        <f aca="false">CONCATENATE(B837,D837,F837,H837,J837,K837)</f>
        <v>#N/A</v>
      </c>
      <c r="M837" s="20"/>
      <c r="N837" s="21"/>
      <c r="O837" s="12"/>
      <c r="P837" s="12"/>
      <c r="Q837" s="12"/>
      <c r="R837" s="12"/>
      <c r="S837" s="12"/>
      <c r="T837" s="12"/>
      <c r="U837" s="12"/>
    </row>
    <row r="838" customFormat="false" ht="15" hidden="false" customHeight="true" outlineLevel="0" collapsed="false">
      <c r="A838" s="12"/>
      <c r="B838" s="13" t="e">
        <f aca="true">OFFSET(Datos!$B$1,MATCH(A838,Datos!$A$2:$A$34,0),0)</f>
        <v>#N/A</v>
      </c>
      <c r="C838" s="12"/>
      <c r="D838" s="14" t="str">
        <f aca="false">MID(C838,1,1)</f>
        <v/>
      </c>
      <c r="E838" s="12"/>
      <c r="F838" s="13" t="e">
        <f aca="true">OFFSET(Datos!$G$1,MATCH(E838,Datos!$H$2:$H$1121,0),0)</f>
        <v>#N/A</v>
      </c>
      <c r="G838" s="12"/>
      <c r="H838" s="14" t="str">
        <f aca="false">MID(G838,1,2)</f>
        <v/>
      </c>
      <c r="I838" s="20"/>
      <c r="J838" s="14" t="str">
        <f aca="false">MID(I838,1,2)</f>
        <v/>
      </c>
      <c r="K838" s="12"/>
      <c r="L838" s="14" t="e">
        <f aca="false">CONCATENATE(B838,D838,F838,H838,J838,K838)</f>
        <v>#N/A</v>
      </c>
      <c r="M838" s="20"/>
      <c r="N838" s="21"/>
      <c r="O838" s="12"/>
      <c r="P838" s="12"/>
      <c r="Q838" s="12"/>
      <c r="R838" s="12"/>
      <c r="S838" s="12"/>
      <c r="T838" s="12"/>
      <c r="U838" s="12"/>
    </row>
    <row r="839" customFormat="false" ht="15" hidden="false" customHeight="true" outlineLevel="0" collapsed="false">
      <c r="A839" s="12"/>
      <c r="B839" s="13" t="e">
        <f aca="true">OFFSET(Datos!$B$1,MATCH(A839,Datos!$A$2:$A$34,0),0)</f>
        <v>#N/A</v>
      </c>
      <c r="C839" s="12"/>
      <c r="D839" s="14" t="str">
        <f aca="false">MID(C839,1,1)</f>
        <v/>
      </c>
      <c r="E839" s="12"/>
      <c r="F839" s="13" t="e">
        <f aca="true">OFFSET(Datos!$G$1,MATCH(E839,Datos!$H$2:$H$1121,0),0)</f>
        <v>#N/A</v>
      </c>
      <c r="G839" s="12"/>
      <c r="H839" s="14" t="str">
        <f aca="false">MID(G839,1,2)</f>
        <v/>
      </c>
      <c r="I839" s="20"/>
      <c r="J839" s="14" t="str">
        <f aca="false">MID(I839,1,2)</f>
        <v/>
      </c>
      <c r="K839" s="12"/>
      <c r="L839" s="14" t="e">
        <f aca="false">CONCATENATE(B839,D839,F839,H839,J839,K839)</f>
        <v>#N/A</v>
      </c>
      <c r="M839" s="20"/>
      <c r="N839" s="21"/>
      <c r="O839" s="12"/>
      <c r="P839" s="12"/>
      <c r="Q839" s="12"/>
      <c r="R839" s="12"/>
      <c r="S839" s="12"/>
      <c r="T839" s="12"/>
      <c r="U839" s="12"/>
    </row>
    <row r="840" customFormat="false" ht="15" hidden="false" customHeight="true" outlineLevel="0" collapsed="false">
      <c r="A840" s="12"/>
      <c r="B840" s="13" t="e">
        <f aca="true">OFFSET(Datos!$B$1,MATCH(A840,Datos!$A$2:$A$34,0),0)</f>
        <v>#N/A</v>
      </c>
      <c r="C840" s="12"/>
      <c r="D840" s="14" t="str">
        <f aca="false">MID(C840,1,1)</f>
        <v/>
      </c>
      <c r="E840" s="12"/>
      <c r="F840" s="13" t="e">
        <f aca="true">OFFSET(Datos!$G$1,MATCH(E840,Datos!$H$2:$H$1121,0),0)</f>
        <v>#N/A</v>
      </c>
      <c r="G840" s="12"/>
      <c r="H840" s="14" t="str">
        <f aca="false">MID(G840,1,2)</f>
        <v/>
      </c>
      <c r="I840" s="20"/>
      <c r="J840" s="14" t="str">
        <f aca="false">MID(I840,1,2)</f>
        <v/>
      </c>
      <c r="K840" s="12"/>
      <c r="L840" s="14" t="e">
        <f aca="false">CONCATENATE(B840,D840,F840,H840,J840,K840)</f>
        <v>#N/A</v>
      </c>
      <c r="M840" s="20"/>
      <c r="N840" s="21"/>
      <c r="O840" s="12"/>
      <c r="P840" s="12"/>
      <c r="Q840" s="12"/>
      <c r="R840" s="12"/>
      <c r="S840" s="12"/>
      <c r="T840" s="12"/>
      <c r="U840" s="12"/>
    </row>
    <row r="841" customFormat="false" ht="15" hidden="false" customHeight="true" outlineLevel="0" collapsed="false">
      <c r="A841" s="12"/>
      <c r="B841" s="13" t="e">
        <f aca="true">OFFSET(Datos!$B$1,MATCH(A841,Datos!$A$2:$A$34,0),0)</f>
        <v>#N/A</v>
      </c>
      <c r="C841" s="12"/>
      <c r="D841" s="14" t="str">
        <f aca="false">MID(C841,1,1)</f>
        <v/>
      </c>
      <c r="E841" s="12"/>
      <c r="F841" s="13" t="e">
        <f aca="true">OFFSET(Datos!$G$1,MATCH(E841,Datos!$H$2:$H$1121,0),0)</f>
        <v>#N/A</v>
      </c>
      <c r="G841" s="12"/>
      <c r="H841" s="14" t="str">
        <f aca="false">MID(G841,1,2)</f>
        <v/>
      </c>
      <c r="I841" s="20"/>
      <c r="J841" s="14" t="str">
        <f aca="false">MID(I841,1,2)</f>
        <v/>
      </c>
      <c r="K841" s="12"/>
      <c r="L841" s="14" t="e">
        <f aca="false">CONCATENATE(B841,D841,F841,H841,J841,K841)</f>
        <v>#N/A</v>
      </c>
      <c r="M841" s="20"/>
      <c r="N841" s="21"/>
      <c r="O841" s="12"/>
      <c r="P841" s="12"/>
      <c r="Q841" s="12"/>
      <c r="R841" s="12"/>
      <c r="S841" s="12"/>
      <c r="T841" s="12"/>
      <c r="U841" s="12"/>
    </row>
    <row r="842" customFormat="false" ht="15" hidden="false" customHeight="true" outlineLevel="0" collapsed="false">
      <c r="A842" s="12"/>
      <c r="B842" s="13" t="e">
        <f aca="true">OFFSET(Datos!$B$1,MATCH(A842,Datos!$A$2:$A$34,0),0)</f>
        <v>#N/A</v>
      </c>
      <c r="C842" s="12"/>
      <c r="D842" s="14" t="str">
        <f aca="false">MID(C842,1,1)</f>
        <v/>
      </c>
      <c r="E842" s="12"/>
      <c r="F842" s="13" t="e">
        <f aca="true">OFFSET(Datos!$G$1,MATCH(E842,Datos!$H$2:$H$1121,0),0)</f>
        <v>#N/A</v>
      </c>
      <c r="G842" s="12"/>
      <c r="H842" s="14" t="str">
        <f aca="false">MID(G842,1,2)</f>
        <v/>
      </c>
      <c r="I842" s="20"/>
      <c r="J842" s="14" t="str">
        <f aca="false">MID(I842,1,2)</f>
        <v/>
      </c>
      <c r="K842" s="12"/>
      <c r="L842" s="14" t="e">
        <f aca="false">CONCATENATE(B842,D842,F842,H842,J842,K842)</f>
        <v>#N/A</v>
      </c>
      <c r="M842" s="20"/>
      <c r="N842" s="21"/>
      <c r="O842" s="12"/>
      <c r="P842" s="12"/>
      <c r="Q842" s="12"/>
      <c r="R842" s="12"/>
      <c r="S842" s="12"/>
      <c r="T842" s="12"/>
      <c r="U842" s="12"/>
    </row>
    <row r="843" customFormat="false" ht="15" hidden="false" customHeight="true" outlineLevel="0" collapsed="false">
      <c r="A843" s="12"/>
      <c r="B843" s="13" t="e">
        <f aca="true">OFFSET(Datos!$B$1,MATCH(A843,Datos!$A$2:$A$34,0),0)</f>
        <v>#N/A</v>
      </c>
      <c r="C843" s="12"/>
      <c r="D843" s="14" t="str">
        <f aca="false">MID(C843,1,1)</f>
        <v/>
      </c>
      <c r="E843" s="12"/>
      <c r="F843" s="13" t="e">
        <f aca="true">OFFSET(Datos!$G$1,MATCH(E843,Datos!$H$2:$H$1121,0),0)</f>
        <v>#N/A</v>
      </c>
      <c r="G843" s="12"/>
      <c r="H843" s="14" t="str">
        <f aca="false">MID(G843,1,2)</f>
        <v/>
      </c>
      <c r="I843" s="20"/>
      <c r="J843" s="14" t="str">
        <f aca="false">MID(I843,1,2)</f>
        <v/>
      </c>
      <c r="K843" s="12"/>
      <c r="L843" s="14" t="e">
        <f aca="false">CONCATENATE(B843,D843,F843,H843,J843,K843)</f>
        <v>#N/A</v>
      </c>
      <c r="M843" s="20"/>
      <c r="N843" s="21"/>
      <c r="O843" s="12"/>
      <c r="P843" s="12"/>
      <c r="Q843" s="12"/>
      <c r="R843" s="12"/>
      <c r="S843" s="12"/>
      <c r="T843" s="12"/>
      <c r="U843" s="12"/>
    </row>
    <row r="844" customFormat="false" ht="15" hidden="false" customHeight="true" outlineLevel="0" collapsed="false">
      <c r="A844" s="12"/>
      <c r="B844" s="13" t="e">
        <f aca="true">OFFSET(Datos!$B$1,MATCH(A844,Datos!$A$2:$A$34,0),0)</f>
        <v>#N/A</v>
      </c>
      <c r="C844" s="12"/>
      <c r="D844" s="14" t="str">
        <f aca="false">MID(C844,1,1)</f>
        <v/>
      </c>
      <c r="E844" s="12"/>
      <c r="F844" s="13" t="e">
        <f aca="true">OFFSET(Datos!$G$1,MATCH(E844,Datos!$H$2:$H$1121,0),0)</f>
        <v>#N/A</v>
      </c>
      <c r="G844" s="12"/>
      <c r="H844" s="14" t="str">
        <f aca="false">MID(G844,1,2)</f>
        <v/>
      </c>
      <c r="I844" s="20"/>
      <c r="J844" s="14" t="str">
        <f aca="false">MID(I844,1,2)</f>
        <v/>
      </c>
      <c r="K844" s="12"/>
      <c r="L844" s="14" t="e">
        <f aca="false">CONCATENATE(B844,D844,F844,H844,J844,K844)</f>
        <v>#N/A</v>
      </c>
      <c r="M844" s="20"/>
      <c r="N844" s="21"/>
      <c r="O844" s="12"/>
      <c r="P844" s="12"/>
      <c r="Q844" s="12"/>
      <c r="R844" s="12"/>
      <c r="S844" s="12"/>
      <c r="T844" s="12"/>
      <c r="U844" s="12"/>
    </row>
    <row r="845" customFormat="false" ht="15" hidden="false" customHeight="true" outlineLevel="0" collapsed="false">
      <c r="A845" s="12"/>
      <c r="B845" s="13" t="e">
        <f aca="true">OFFSET(Datos!$B$1,MATCH(A845,Datos!$A$2:$A$34,0),0)</f>
        <v>#N/A</v>
      </c>
      <c r="C845" s="12"/>
      <c r="D845" s="14" t="str">
        <f aca="false">MID(C845,1,1)</f>
        <v/>
      </c>
      <c r="E845" s="12"/>
      <c r="F845" s="13" t="e">
        <f aca="true">OFFSET(Datos!$G$1,MATCH(E845,Datos!$H$2:$H$1121,0),0)</f>
        <v>#N/A</v>
      </c>
      <c r="G845" s="12"/>
      <c r="H845" s="14" t="str">
        <f aca="false">MID(G845,1,2)</f>
        <v/>
      </c>
      <c r="I845" s="20"/>
      <c r="J845" s="14" t="str">
        <f aca="false">MID(I845,1,2)</f>
        <v/>
      </c>
      <c r="K845" s="12"/>
      <c r="L845" s="14" t="e">
        <f aca="false">CONCATENATE(B845,D845,F845,H845,J845,K845)</f>
        <v>#N/A</v>
      </c>
      <c r="M845" s="20"/>
      <c r="N845" s="21"/>
      <c r="O845" s="12"/>
      <c r="P845" s="12"/>
      <c r="Q845" s="12"/>
      <c r="R845" s="12"/>
      <c r="S845" s="12"/>
      <c r="T845" s="12"/>
      <c r="U845" s="12"/>
    </row>
    <row r="846" customFormat="false" ht="15" hidden="false" customHeight="true" outlineLevel="0" collapsed="false">
      <c r="A846" s="12"/>
      <c r="B846" s="13" t="e">
        <f aca="true">OFFSET(Datos!$B$1,MATCH(A846,Datos!$A$2:$A$34,0),0)</f>
        <v>#N/A</v>
      </c>
      <c r="C846" s="12"/>
      <c r="D846" s="14" t="str">
        <f aca="false">MID(C846,1,1)</f>
        <v/>
      </c>
      <c r="E846" s="12"/>
      <c r="F846" s="13" t="e">
        <f aca="true">OFFSET(Datos!$G$1,MATCH(E846,Datos!$H$2:$H$1121,0),0)</f>
        <v>#N/A</v>
      </c>
      <c r="G846" s="12"/>
      <c r="H846" s="14" t="str">
        <f aca="false">MID(G846,1,2)</f>
        <v/>
      </c>
      <c r="I846" s="20"/>
      <c r="J846" s="14" t="str">
        <f aca="false">MID(I846,1,2)</f>
        <v/>
      </c>
      <c r="K846" s="12"/>
      <c r="L846" s="14" t="e">
        <f aca="false">CONCATENATE(B846,D846,F846,H846,J846,K846)</f>
        <v>#N/A</v>
      </c>
      <c r="M846" s="20"/>
      <c r="N846" s="21"/>
      <c r="O846" s="12"/>
      <c r="P846" s="12"/>
      <c r="Q846" s="12"/>
      <c r="R846" s="12"/>
      <c r="S846" s="12"/>
      <c r="T846" s="12"/>
      <c r="U846" s="12"/>
    </row>
    <row r="847" customFormat="false" ht="15" hidden="false" customHeight="true" outlineLevel="0" collapsed="false">
      <c r="A847" s="12"/>
      <c r="B847" s="13" t="e">
        <f aca="true">OFFSET(Datos!$B$1,MATCH(A847,Datos!$A$2:$A$34,0),0)</f>
        <v>#N/A</v>
      </c>
      <c r="C847" s="12"/>
      <c r="D847" s="14" t="str">
        <f aca="false">MID(C847,1,1)</f>
        <v/>
      </c>
      <c r="E847" s="12"/>
      <c r="F847" s="13" t="e">
        <f aca="true">OFFSET(Datos!$G$1,MATCH(E847,Datos!$H$2:$H$1121,0),0)</f>
        <v>#N/A</v>
      </c>
      <c r="G847" s="12"/>
      <c r="H847" s="14" t="str">
        <f aca="false">MID(G847,1,2)</f>
        <v/>
      </c>
      <c r="I847" s="20"/>
      <c r="J847" s="14" t="str">
        <f aca="false">MID(I847,1,2)</f>
        <v/>
      </c>
      <c r="K847" s="12"/>
      <c r="L847" s="14" t="e">
        <f aca="false">CONCATENATE(B847,D847,F847,H847,J847,K847)</f>
        <v>#N/A</v>
      </c>
      <c r="M847" s="20"/>
      <c r="N847" s="21"/>
      <c r="O847" s="12"/>
      <c r="P847" s="12"/>
      <c r="Q847" s="12"/>
      <c r="R847" s="12"/>
      <c r="S847" s="12"/>
      <c r="T847" s="12"/>
      <c r="U847" s="12"/>
    </row>
    <row r="848" customFormat="false" ht="15" hidden="false" customHeight="true" outlineLevel="0" collapsed="false">
      <c r="A848" s="12"/>
      <c r="B848" s="13" t="e">
        <f aca="true">OFFSET(Datos!$B$1,MATCH(A848,Datos!$A$2:$A$34,0),0)</f>
        <v>#N/A</v>
      </c>
      <c r="C848" s="12"/>
      <c r="D848" s="14" t="str">
        <f aca="false">MID(C848,1,1)</f>
        <v/>
      </c>
      <c r="E848" s="12"/>
      <c r="F848" s="13" t="e">
        <f aca="true">OFFSET(Datos!$G$1,MATCH(E848,Datos!$H$2:$H$1121,0),0)</f>
        <v>#N/A</v>
      </c>
      <c r="G848" s="12"/>
      <c r="H848" s="14" t="str">
        <f aca="false">MID(G848,1,2)</f>
        <v/>
      </c>
      <c r="I848" s="20"/>
      <c r="J848" s="14" t="str">
        <f aca="false">MID(I848,1,2)</f>
        <v/>
      </c>
      <c r="K848" s="12"/>
      <c r="L848" s="14" t="e">
        <f aca="false">CONCATENATE(B848,D848,F848,H848,J848,K848)</f>
        <v>#N/A</v>
      </c>
      <c r="M848" s="20"/>
      <c r="N848" s="21"/>
      <c r="O848" s="12"/>
      <c r="P848" s="12"/>
      <c r="Q848" s="12"/>
      <c r="R848" s="12"/>
      <c r="S848" s="12"/>
      <c r="T848" s="12"/>
      <c r="U848" s="12"/>
    </row>
    <row r="849" customFormat="false" ht="15" hidden="false" customHeight="true" outlineLevel="0" collapsed="false">
      <c r="A849" s="12"/>
      <c r="B849" s="13" t="e">
        <f aca="true">OFFSET(Datos!$B$1,MATCH(A849,Datos!$A$2:$A$34,0),0)</f>
        <v>#N/A</v>
      </c>
      <c r="C849" s="12"/>
      <c r="D849" s="14" t="str">
        <f aca="false">MID(C849,1,1)</f>
        <v/>
      </c>
      <c r="E849" s="12"/>
      <c r="F849" s="13" t="e">
        <f aca="true">OFFSET(Datos!$G$1,MATCH(E849,Datos!$H$2:$H$1121,0),0)</f>
        <v>#N/A</v>
      </c>
      <c r="G849" s="12"/>
      <c r="H849" s="14" t="str">
        <f aca="false">MID(G849,1,2)</f>
        <v/>
      </c>
      <c r="I849" s="20"/>
      <c r="J849" s="14" t="str">
        <f aca="false">MID(I849,1,2)</f>
        <v/>
      </c>
      <c r="K849" s="12"/>
      <c r="L849" s="14" t="e">
        <f aca="false">CONCATENATE(B849,D849,F849,H849,J849,K849)</f>
        <v>#N/A</v>
      </c>
      <c r="M849" s="20"/>
      <c r="N849" s="21"/>
      <c r="O849" s="12"/>
      <c r="P849" s="12"/>
      <c r="Q849" s="12"/>
      <c r="R849" s="12"/>
      <c r="S849" s="12"/>
      <c r="T849" s="12"/>
      <c r="U849" s="12"/>
    </row>
    <row r="850" customFormat="false" ht="15" hidden="false" customHeight="true" outlineLevel="0" collapsed="false">
      <c r="A850" s="12"/>
      <c r="B850" s="13" t="e">
        <f aca="true">OFFSET(Datos!$B$1,MATCH(A850,Datos!$A$2:$A$34,0),0)</f>
        <v>#N/A</v>
      </c>
      <c r="C850" s="12"/>
      <c r="D850" s="14" t="str">
        <f aca="false">MID(C850,1,1)</f>
        <v/>
      </c>
      <c r="E850" s="12"/>
      <c r="F850" s="13" t="e">
        <f aca="true">OFFSET(Datos!$G$1,MATCH(E850,Datos!$H$2:$H$1121,0),0)</f>
        <v>#N/A</v>
      </c>
      <c r="G850" s="12"/>
      <c r="H850" s="14" t="str">
        <f aca="false">MID(G850,1,2)</f>
        <v/>
      </c>
      <c r="I850" s="20"/>
      <c r="J850" s="14" t="str">
        <f aca="false">MID(I850,1,2)</f>
        <v/>
      </c>
      <c r="K850" s="12"/>
      <c r="L850" s="14" t="e">
        <f aca="false">CONCATENATE(B850,D850,F850,H850,J850,K850)</f>
        <v>#N/A</v>
      </c>
      <c r="M850" s="20"/>
      <c r="N850" s="21"/>
      <c r="O850" s="12"/>
      <c r="P850" s="12"/>
      <c r="Q850" s="12"/>
      <c r="R850" s="12"/>
      <c r="S850" s="12"/>
      <c r="T850" s="12"/>
      <c r="U850" s="12"/>
    </row>
    <row r="851" customFormat="false" ht="15" hidden="false" customHeight="true" outlineLevel="0" collapsed="false">
      <c r="A851" s="12"/>
      <c r="B851" s="13" t="e">
        <f aca="true">OFFSET(Datos!$B$1,MATCH(A851,Datos!$A$2:$A$34,0),0)</f>
        <v>#N/A</v>
      </c>
      <c r="C851" s="12"/>
      <c r="D851" s="14" t="str">
        <f aca="false">MID(C851,1,1)</f>
        <v/>
      </c>
      <c r="E851" s="12"/>
      <c r="F851" s="13" t="e">
        <f aca="true">OFFSET(Datos!$G$1,MATCH(E851,Datos!$H$2:$H$1121,0),0)</f>
        <v>#N/A</v>
      </c>
      <c r="G851" s="12"/>
      <c r="H851" s="14" t="str">
        <f aca="false">MID(G851,1,2)</f>
        <v/>
      </c>
      <c r="I851" s="20"/>
      <c r="J851" s="14" t="str">
        <f aca="false">MID(I851,1,2)</f>
        <v/>
      </c>
      <c r="K851" s="12"/>
      <c r="L851" s="14" t="e">
        <f aca="false">CONCATENATE(B851,D851,F851,H851,J851,K851)</f>
        <v>#N/A</v>
      </c>
      <c r="M851" s="20"/>
      <c r="N851" s="21"/>
      <c r="O851" s="12"/>
      <c r="P851" s="12"/>
      <c r="Q851" s="12"/>
      <c r="R851" s="12"/>
      <c r="S851" s="12"/>
      <c r="T851" s="12"/>
      <c r="U851" s="12"/>
    </row>
    <row r="852" customFormat="false" ht="15" hidden="false" customHeight="true" outlineLevel="0" collapsed="false">
      <c r="A852" s="12"/>
      <c r="B852" s="13" t="e">
        <f aca="true">OFFSET(Datos!$B$1,MATCH(A852,Datos!$A$2:$A$34,0),0)</f>
        <v>#N/A</v>
      </c>
      <c r="C852" s="12"/>
      <c r="D852" s="14" t="str">
        <f aca="false">MID(C852,1,1)</f>
        <v/>
      </c>
      <c r="E852" s="12"/>
      <c r="F852" s="13" t="e">
        <f aca="true">OFFSET(Datos!$G$1,MATCH(E852,Datos!$H$2:$H$1121,0),0)</f>
        <v>#N/A</v>
      </c>
      <c r="G852" s="12"/>
      <c r="H852" s="14" t="str">
        <f aca="false">MID(G852,1,2)</f>
        <v/>
      </c>
      <c r="I852" s="20"/>
      <c r="J852" s="14" t="str">
        <f aca="false">MID(I852,1,2)</f>
        <v/>
      </c>
      <c r="K852" s="12"/>
      <c r="L852" s="14" t="e">
        <f aca="false">CONCATENATE(B852,D852,F852,H852,J852,K852)</f>
        <v>#N/A</v>
      </c>
      <c r="M852" s="20"/>
      <c r="N852" s="21"/>
      <c r="O852" s="12"/>
      <c r="P852" s="12"/>
      <c r="Q852" s="12"/>
      <c r="R852" s="12"/>
      <c r="S852" s="12"/>
      <c r="T852" s="12"/>
      <c r="U852" s="12"/>
    </row>
    <row r="853" customFormat="false" ht="15" hidden="false" customHeight="true" outlineLevel="0" collapsed="false">
      <c r="A853" s="12"/>
      <c r="B853" s="13" t="e">
        <f aca="true">OFFSET(Datos!$B$1,MATCH(A853,Datos!$A$2:$A$34,0),0)</f>
        <v>#N/A</v>
      </c>
      <c r="C853" s="12"/>
      <c r="D853" s="14" t="str">
        <f aca="false">MID(C853,1,1)</f>
        <v/>
      </c>
      <c r="E853" s="12"/>
      <c r="F853" s="13" t="e">
        <f aca="true">OFFSET(Datos!$G$1,MATCH(E853,Datos!$H$2:$H$1121,0),0)</f>
        <v>#N/A</v>
      </c>
      <c r="G853" s="12"/>
      <c r="H853" s="14" t="str">
        <f aca="false">MID(G853,1,2)</f>
        <v/>
      </c>
      <c r="I853" s="20"/>
      <c r="J853" s="14" t="str">
        <f aca="false">MID(I853,1,2)</f>
        <v/>
      </c>
      <c r="K853" s="12"/>
      <c r="L853" s="14" t="e">
        <f aca="false">CONCATENATE(B853,D853,F853,H853,J853,K853)</f>
        <v>#N/A</v>
      </c>
      <c r="M853" s="20"/>
      <c r="N853" s="21"/>
      <c r="O853" s="12"/>
      <c r="P853" s="12"/>
      <c r="Q853" s="12"/>
      <c r="R853" s="12"/>
      <c r="S853" s="12"/>
      <c r="T853" s="12"/>
      <c r="U853" s="12"/>
    </row>
    <row r="854" customFormat="false" ht="15" hidden="false" customHeight="true" outlineLevel="0" collapsed="false">
      <c r="A854" s="12"/>
      <c r="B854" s="13" t="e">
        <f aca="true">OFFSET(Datos!$B$1,MATCH(A854,Datos!$A$2:$A$34,0),0)</f>
        <v>#N/A</v>
      </c>
      <c r="C854" s="12"/>
      <c r="D854" s="14" t="str">
        <f aca="false">MID(C854,1,1)</f>
        <v/>
      </c>
      <c r="E854" s="12"/>
      <c r="F854" s="13" t="e">
        <f aca="true">OFFSET(Datos!$G$1,MATCH(E854,Datos!$H$2:$H$1121,0),0)</f>
        <v>#N/A</v>
      </c>
      <c r="G854" s="12"/>
      <c r="H854" s="14" t="str">
        <f aca="false">MID(G854,1,2)</f>
        <v/>
      </c>
      <c r="I854" s="20"/>
      <c r="J854" s="14" t="str">
        <f aca="false">MID(I854,1,2)</f>
        <v/>
      </c>
      <c r="K854" s="12"/>
      <c r="L854" s="14" t="e">
        <f aca="false">CONCATENATE(B854,D854,F854,H854,J854,K854)</f>
        <v>#N/A</v>
      </c>
      <c r="M854" s="20"/>
      <c r="N854" s="21"/>
      <c r="O854" s="12"/>
      <c r="P854" s="12"/>
      <c r="Q854" s="12"/>
      <c r="R854" s="12"/>
      <c r="S854" s="12"/>
      <c r="T854" s="12"/>
      <c r="U854" s="12"/>
    </row>
    <row r="855" customFormat="false" ht="15" hidden="false" customHeight="true" outlineLevel="0" collapsed="false">
      <c r="A855" s="12"/>
      <c r="B855" s="13" t="e">
        <f aca="true">OFFSET(Datos!$B$1,MATCH(A855,Datos!$A$2:$A$34,0),0)</f>
        <v>#N/A</v>
      </c>
      <c r="C855" s="12"/>
      <c r="D855" s="14" t="str">
        <f aca="false">MID(C855,1,1)</f>
        <v/>
      </c>
      <c r="E855" s="12"/>
      <c r="F855" s="13" t="e">
        <f aca="true">OFFSET(Datos!$G$1,MATCH(E855,Datos!$H$2:$H$1121,0),0)</f>
        <v>#N/A</v>
      </c>
      <c r="G855" s="12"/>
      <c r="H855" s="14" t="str">
        <f aca="false">MID(G855,1,2)</f>
        <v/>
      </c>
      <c r="I855" s="20"/>
      <c r="J855" s="14" t="str">
        <f aca="false">MID(I855,1,2)</f>
        <v/>
      </c>
      <c r="K855" s="12"/>
      <c r="L855" s="14" t="e">
        <f aca="false">CONCATENATE(B855,D855,F855,H855,J855,K855)</f>
        <v>#N/A</v>
      </c>
      <c r="M855" s="20"/>
      <c r="N855" s="21"/>
      <c r="O855" s="12"/>
      <c r="P855" s="12"/>
      <c r="Q855" s="12"/>
      <c r="R855" s="12"/>
      <c r="S855" s="12"/>
      <c r="T855" s="12"/>
      <c r="U855" s="12"/>
    </row>
    <row r="856" customFormat="false" ht="15" hidden="false" customHeight="true" outlineLevel="0" collapsed="false">
      <c r="A856" s="12"/>
      <c r="B856" s="13" t="e">
        <f aca="true">OFFSET(Datos!$B$1,MATCH(A856,Datos!$A$2:$A$34,0),0)</f>
        <v>#N/A</v>
      </c>
      <c r="C856" s="12"/>
      <c r="D856" s="14" t="str">
        <f aca="false">MID(C856,1,1)</f>
        <v/>
      </c>
      <c r="E856" s="12"/>
      <c r="F856" s="13" t="e">
        <f aca="true">OFFSET(Datos!$G$1,MATCH(E856,Datos!$H$2:$H$1121,0),0)</f>
        <v>#N/A</v>
      </c>
      <c r="G856" s="12"/>
      <c r="H856" s="14" t="str">
        <f aca="false">MID(G856,1,2)</f>
        <v/>
      </c>
      <c r="I856" s="20"/>
      <c r="J856" s="14" t="str">
        <f aca="false">MID(I856,1,2)</f>
        <v/>
      </c>
      <c r="K856" s="12"/>
      <c r="L856" s="14" t="e">
        <f aca="false">CONCATENATE(B856,D856,F856,H856,J856,K856)</f>
        <v>#N/A</v>
      </c>
      <c r="M856" s="20"/>
      <c r="N856" s="21"/>
      <c r="O856" s="12"/>
      <c r="P856" s="12"/>
      <c r="Q856" s="12"/>
      <c r="R856" s="12"/>
      <c r="S856" s="12"/>
      <c r="T856" s="12"/>
      <c r="U856" s="12"/>
    </row>
    <row r="857" customFormat="false" ht="15" hidden="false" customHeight="true" outlineLevel="0" collapsed="false">
      <c r="A857" s="12"/>
      <c r="B857" s="13" t="e">
        <f aca="true">OFFSET(Datos!$B$1,MATCH(A857,Datos!$A$2:$A$34,0),0)</f>
        <v>#N/A</v>
      </c>
      <c r="C857" s="12"/>
      <c r="D857" s="14" t="str">
        <f aca="false">MID(C857,1,1)</f>
        <v/>
      </c>
      <c r="E857" s="12"/>
      <c r="F857" s="13" t="e">
        <f aca="true">OFFSET(Datos!$G$1,MATCH(E857,Datos!$H$2:$H$1121,0),0)</f>
        <v>#N/A</v>
      </c>
      <c r="G857" s="12"/>
      <c r="H857" s="14" t="str">
        <f aca="false">MID(G857,1,2)</f>
        <v/>
      </c>
      <c r="I857" s="20"/>
      <c r="J857" s="14" t="str">
        <f aca="false">MID(I857,1,2)</f>
        <v/>
      </c>
      <c r="K857" s="12"/>
      <c r="L857" s="14" t="e">
        <f aca="false">CONCATENATE(B857,D857,F857,H857,J857,K857)</f>
        <v>#N/A</v>
      </c>
      <c r="M857" s="20"/>
      <c r="N857" s="21"/>
      <c r="O857" s="12"/>
      <c r="P857" s="12"/>
      <c r="Q857" s="12"/>
      <c r="R857" s="12"/>
      <c r="S857" s="12"/>
      <c r="T857" s="12"/>
      <c r="U857" s="12"/>
    </row>
    <row r="858" customFormat="false" ht="15" hidden="false" customHeight="true" outlineLevel="0" collapsed="false">
      <c r="A858" s="12"/>
      <c r="B858" s="13" t="e">
        <f aca="true">OFFSET(Datos!$B$1,MATCH(A858,Datos!$A$2:$A$34,0),0)</f>
        <v>#N/A</v>
      </c>
      <c r="C858" s="12"/>
      <c r="D858" s="14" t="str">
        <f aca="false">MID(C858,1,1)</f>
        <v/>
      </c>
      <c r="E858" s="12"/>
      <c r="F858" s="13" t="e">
        <f aca="true">OFFSET(Datos!$G$1,MATCH(E858,Datos!$H$2:$H$1121,0),0)</f>
        <v>#N/A</v>
      </c>
      <c r="G858" s="12"/>
      <c r="H858" s="14" t="str">
        <f aca="false">MID(G858,1,2)</f>
        <v/>
      </c>
      <c r="I858" s="20"/>
      <c r="J858" s="14" t="str">
        <f aca="false">MID(I858,1,2)</f>
        <v/>
      </c>
      <c r="K858" s="12"/>
      <c r="L858" s="14" t="e">
        <f aca="false">CONCATENATE(B858,D858,F858,H858,J858,K858)</f>
        <v>#N/A</v>
      </c>
      <c r="M858" s="20"/>
      <c r="N858" s="21"/>
      <c r="O858" s="12"/>
      <c r="P858" s="12"/>
      <c r="Q858" s="12"/>
      <c r="R858" s="12"/>
      <c r="S858" s="12"/>
      <c r="T858" s="12"/>
      <c r="U858" s="12"/>
    </row>
    <row r="859" customFormat="false" ht="15" hidden="false" customHeight="true" outlineLevel="0" collapsed="false">
      <c r="A859" s="12"/>
      <c r="B859" s="13" t="e">
        <f aca="true">OFFSET(Datos!$B$1,MATCH(A859,Datos!$A$2:$A$34,0),0)</f>
        <v>#N/A</v>
      </c>
      <c r="C859" s="12"/>
      <c r="D859" s="14" t="str">
        <f aca="false">MID(C859,1,1)</f>
        <v/>
      </c>
      <c r="E859" s="12"/>
      <c r="F859" s="13" t="e">
        <f aca="true">OFFSET(Datos!$G$1,MATCH(E859,Datos!$H$2:$H$1121,0),0)</f>
        <v>#N/A</v>
      </c>
      <c r="G859" s="12"/>
      <c r="H859" s="14" t="str">
        <f aca="false">MID(G859,1,2)</f>
        <v/>
      </c>
      <c r="I859" s="20"/>
      <c r="J859" s="14" t="str">
        <f aca="false">MID(I859,1,2)</f>
        <v/>
      </c>
      <c r="K859" s="12"/>
      <c r="L859" s="14" t="e">
        <f aca="false">CONCATENATE(B859,D859,F859,H859,J859,K859)</f>
        <v>#N/A</v>
      </c>
      <c r="M859" s="20"/>
      <c r="N859" s="21"/>
      <c r="O859" s="12"/>
      <c r="P859" s="12"/>
      <c r="Q859" s="12"/>
      <c r="R859" s="12"/>
      <c r="S859" s="12"/>
      <c r="T859" s="12"/>
      <c r="U859" s="12"/>
    </row>
    <row r="860" customFormat="false" ht="15" hidden="false" customHeight="true" outlineLevel="0" collapsed="false">
      <c r="A860" s="12"/>
      <c r="B860" s="13" t="e">
        <f aca="true">OFFSET(Datos!$B$1,MATCH(A860,Datos!$A$2:$A$34,0),0)</f>
        <v>#N/A</v>
      </c>
      <c r="C860" s="12"/>
      <c r="D860" s="14" t="str">
        <f aca="false">MID(C860,1,1)</f>
        <v/>
      </c>
      <c r="E860" s="12"/>
      <c r="F860" s="13" t="e">
        <f aca="true">OFFSET(Datos!$G$1,MATCH(E860,Datos!$H$2:$H$1121,0),0)</f>
        <v>#N/A</v>
      </c>
      <c r="G860" s="12"/>
      <c r="H860" s="14" t="str">
        <f aca="false">MID(G860,1,2)</f>
        <v/>
      </c>
      <c r="I860" s="20"/>
      <c r="J860" s="14" t="str">
        <f aca="false">MID(I860,1,2)</f>
        <v/>
      </c>
      <c r="K860" s="12"/>
      <c r="L860" s="14" t="e">
        <f aca="false">CONCATENATE(B860,D860,F860,H860,J860,K860)</f>
        <v>#N/A</v>
      </c>
      <c r="M860" s="20"/>
      <c r="N860" s="21"/>
      <c r="O860" s="12"/>
      <c r="P860" s="12"/>
      <c r="Q860" s="12"/>
      <c r="R860" s="12"/>
      <c r="S860" s="12"/>
      <c r="T860" s="12"/>
      <c r="U860" s="12"/>
    </row>
    <row r="861" customFormat="false" ht="15" hidden="false" customHeight="true" outlineLevel="0" collapsed="false">
      <c r="A861" s="12"/>
      <c r="B861" s="13" t="e">
        <f aca="true">OFFSET(Datos!$B$1,MATCH(A861,Datos!$A$2:$A$34,0),0)</f>
        <v>#N/A</v>
      </c>
      <c r="C861" s="12"/>
      <c r="D861" s="14" t="str">
        <f aca="false">MID(C861,1,1)</f>
        <v/>
      </c>
      <c r="E861" s="12"/>
      <c r="F861" s="13" t="e">
        <f aca="true">OFFSET(Datos!$G$1,MATCH(E861,Datos!$H$2:$H$1121,0),0)</f>
        <v>#N/A</v>
      </c>
      <c r="G861" s="12"/>
      <c r="H861" s="14" t="str">
        <f aca="false">MID(G861,1,2)</f>
        <v/>
      </c>
      <c r="I861" s="20"/>
      <c r="J861" s="14" t="str">
        <f aca="false">MID(I861,1,2)</f>
        <v/>
      </c>
      <c r="K861" s="12"/>
      <c r="L861" s="14" t="e">
        <f aca="false">CONCATENATE(B861,D861,F861,H861,J861,K861)</f>
        <v>#N/A</v>
      </c>
      <c r="M861" s="20"/>
      <c r="N861" s="21"/>
      <c r="O861" s="12"/>
      <c r="P861" s="12"/>
      <c r="Q861" s="12"/>
      <c r="R861" s="12"/>
      <c r="S861" s="12"/>
      <c r="T861" s="12"/>
      <c r="U861" s="12"/>
    </row>
    <row r="862" customFormat="false" ht="15" hidden="false" customHeight="true" outlineLevel="0" collapsed="false">
      <c r="A862" s="12"/>
      <c r="B862" s="13" t="e">
        <f aca="true">OFFSET(Datos!$B$1,MATCH(A862,Datos!$A$2:$A$34,0),0)</f>
        <v>#N/A</v>
      </c>
      <c r="C862" s="12"/>
      <c r="D862" s="14" t="str">
        <f aca="false">MID(C862,1,1)</f>
        <v/>
      </c>
      <c r="E862" s="12"/>
      <c r="F862" s="13" t="e">
        <f aca="true">OFFSET(Datos!$G$1,MATCH(E862,Datos!$H$2:$H$1121,0),0)</f>
        <v>#N/A</v>
      </c>
      <c r="G862" s="12"/>
      <c r="H862" s="14" t="str">
        <f aca="false">MID(G862,1,2)</f>
        <v/>
      </c>
      <c r="I862" s="20"/>
      <c r="J862" s="14" t="str">
        <f aca="false">MID(I862,1,2)</f>
        <v/>
      </c>
      <c r="K862" s="12"/>
      <c r="L862" s="14" t="e">
        <f aca="false">CONCATENATE(B862,D862,F862,H862,J862,K862)</f>
        <v>#N/A</v>
      </c>
      <c r="M862" s="20"/>
      <c r="N862" s="21"/>
      <c r="O862" s="12"/>
      <c r="P862" s="12"/>
      <c r="Q862" s="12"/>
      <c r="R862" s="12"/>
      <c r="S862" s="12"/>
      <c r="T862" s="12"/>
      <c r="U862" s="12"/>
    </row>
    <row r="863" customFormat="false" ht="15" hidden="false" customHeight="true" outlineLevel="0" collapsed="false">
      <c r="A863" s="12"/>
      <c r="B863" s="13" t="e">
        <f aca="true">OFFSET(Datos!$B$1,MATCH(A863,Datos!$A$2:$A$34,0),0)</f>
        <v>#N/A</v>
      </c>
      <c r="C863" s="12"/>
      <c r="D863" s="14" t="str">
        <f aca="false">MID(C863,1,1)</f>
        <v/>
      </c>
      <c r="E863" s="12"/>
      <c r="F863" s="13" t="e">
        <f aca="true">OFFSET(Datos!$G$1,MATCH(E863,Datos!$H$2:$H$1121,0),0)</f>
        <v>#N/A</v>
      </c>
      <c r="G863" s="12"/>
      <c r="H863" s="14" t="str">
        <f aca="false">MID(G863,1,2)</f>
        <v/>
      </c>
      <c r="I863" s="20"/>
      <c r="J863" s="14" t="str">
        <f aca="false">MID(I863,1,2)</f>
        <v/>
      </c>
      <c r="K863" s="12"/>
      <c r="L863" s="14" t="e">
        <f aca="false">CONCATENATE(B863,D863,F863,H863,J863,K863)</f>
        <v>#N/A</v>
      </c>
      <c r="M863" s="20"/>
      <c r="N863" s="21"/>
      <c r="O863" s="12"/>
      <c r="P863" s="12"/>
      <c r="Q863" s="12"/>
      <c r="R863" s="12"/>
      <c r="S863" s="12"/>
      <c r="T863" s="12"/>
      <c r="U863" s="12"/>
    </row>
    <row r="864" customFormat="false" ht="15" hidden="false" customHeight="true" outlineLevel="0" collapsed="false">
      <c r="A864" s="12"/>
      <c r="B864" s="13" t="e">
        <f aca="true">OFFSET(Datos!$B$1,MATCH(A864,Datos!$A$2:$A$34,0),0)</f>
        <v>#N/A</v>
      </c>
      <c r="C864" s="12"/>
      <c r="D864" s="14" t="str">
        <f aca="false">MID(C864,1,1)</f>
        <v/>
      </c>
      <c r="E864" s="12"/>
      <c r="F864" s="13" t="e">
        <f aca="true">OFFSET(Datos!$G$1,MATCH(E864,Datos!$H$2:$H$1121,0),0)</f>
        <v>#N/A</v>
      </c>
      <c r="G864" s="12"/>
      <c r="H864" s="14" t="str">
        <f aca="false">MID(G864,1,2)</f>
        <v/>
      </c>
      <c r="I864" s="20"/>
      <c r="J864" s="14" t="str">
        <f aca="false">MID(I864,1,2)</f>
        <v/>
      </c>
      <c r="K864" s="12"/>
      <c r="L864" s="14" t="e">
        <f aca="false">CONCATENATE(B864,D864,F864,H864,J864,K864)</f>
        <v>#N/A</v>
      </c>
      <c r="M864" s="20"/>
      <c r="N864" s="21"/>
      <c r="O864" s="12"/>
      <c r="P864" s="12"/>
      <c r="Q864" s="12"/>
      <c r="R864" s="12"/>
      <c r="S864" s="12"/>
      <c r="T864" s="12"/>
      <c r="U864" s="12"/>
    </row>
    <row r="865" customFormat="false" ht="15" hidden="false" customHeight="true" outlineLevel="0" collapsed="false">
      <c r="A865" s="12"/>
      <c r="B865" s="13" t="e">
        <f aca="true">OFFSET(Datos!$B$1,MATCH(A865,Datos!$A$2:$A$34,0),0)</f>
        <v>#N/A</v>
      </c>
      <c r="C865" s="12"/>
      <c r="D865" s="14" t="str">
        <f aca="false">MID(C865,1,1)</f>
        <v/>
      </c>
      <c r="E865" s="12"/>
      <c r="F865" s="13" t="e">
        <f aca="true">OFFSET(Datos!$G$1,MATCH(E865,Datos!$H$2:$H$1121,0),0)</f>
        <v>#N/A</v>
      </c>
      <c r="G865" s="12"/>
      <c r="H865" s="14" t="str">
        <f aca="false">MID(G865,1,2)</f>
        <v/>
      </c>
      <c r="I865" s="20"/>
      <c r="J865" s="14" t="str">
        <f aca="false">MID(I865,1,2)</f>
        <v/>
      </c>
      <c r="K865" s="12"/>
      <c r="L865" s="14" t="e">
        <f aca="false">CONCATENATE(B865,D865,F865,H865,J865,K865)</f>
        <v>#N/A</v>
      </c>
      <c r="M865" s="20"/>
      <c r="N865" s="21"/>
      <c r="O865" s="12"/>
      <c r="P865" s="12"/>
      <c r="Q865" s="12"/>
      <c r="R865" s="12"/>
      <c r="S865" s="12"/>
      <c r="T865" s="12"/>
      <c r="U865" s="12"/>
    </row>
    <row r="866" customFormat="false" ht="15" hidden="false" customHeight="true" outlineLevel="0" collapsed="false">
      <c r="A866" s="12"/>
      <c r="B866" s="13" t="e">
        <f aca="true">OFFSET(Datos!$B$1,MATCH(A866,Datos!$A$2:$A$34,0),0)</f>
        <v>#N/A</v>
      </c>
      <c r="C866" s="12"/>
      <c r="D866" s="14" t="str">
        <f aca="false">MID(C866,1,1)</f>
        <v/>
      </c>
      <c r="E866" s="12"/>
      <c r="F866" s="13" t="e">
        <f aca="true">OFFSET(Datos!$G$1,MATCH(E866,Datos!$H$2:$H$1121,0),0)</f>
        <v>#N/A</v>
      </c>
      <c r="G866" s="12"/>
      <c r="H866" s="14" t="str">
        <f aca="false">MID(G866,1,2)</f>
        <v/>
      </c>
      <c r="I866" s="20"/>
      <c r="J866" s="14" t="str">
        <f aca="false">MID(I866,1,2)</f>
        <v/>
      </c>
      <c r="K866" s="12"/>
      <c r="L866" s="14" t="e">
        <f aca="false">CONCATENATE(B866,D866,F866,H866,J866,K866)</f>
        <v>#N/A</v>
      </c>
      <c r="M866" s="20"/>
      <c r="N866" s="21"/>
      <c r="O866" s="12"/>
      <c r="P866" s="12"/>
      <c r="Q866" s="12"/>
      <c r="R866" s="12"/>
      <c r="S866" s="12"/>
      <c r="T866" s="12"/>
      <c r="U866" s="12"/>
    </row>
    <row r="867" customFormat="false" ht="15" hidden="false" customHeight="true" outlineLevel="0" collapsed="false">
      <c r="A867" s="12"/>
      <c r="B867" s="13" t="e">
        <f aca="true">OFFSET(Datos!$B$1,MATCH(A867,Datos!$A$2:$A$34,0),0)</f>
        <v>#N/A</v>
      </c>
      <c r="C867" s="12"/>
      <c r="D867" s="14" t="str">
        <f aca="false">MID(C867,1,1)</f>
        <v/>
      </c>
      <c r="E867" s="12"/>
      <c r="F867" s="13" t="e">
        <f aca="true">OFFSET(Datos!$G$1,MATCH(E867,Datos!$H$2:$H$1121,0),0)</f>
        <v>#N/A</v>
      </c>
      <c r="G867" s="12"/>
      <c r="H867" s="14" t="str">
        <f aca="false">MID(G867,1,2)</f>
        <v/>
      </c>
      <c r="I867" s="20"/>
      <c r="J867" s="14" t="str">
        <f aca="false">MID(I867,1,2)</f>
        <v/>
      </c>
      <c r="K867" s="12"/>
      <c r="L867" s="14" t="e">
        <f aca="false">CONCATENATE(B867,D867,F867,H867,J867,K867)</f>
        <v>#N/A</v>
      </c>
      <c r="M867" s="20"/>
      <c r="N867" s="21"/>
      <c r="O867" s="12"/>
      <c r="P867" s="12"/>
      <c r="Q867" s="12"/>
      <c r="R867" s="12"/>
      <c r="S867" s="12"/>
      <c r="T867" s="12"/>
      <c r="U867" s="12"/>
    </row>
    <row r="868" customFormat="false" ht="15" hidden="false" customHeight="true" outlineLevel="0" collapsed="false">
      <c r="A868" s="12"/>
      <c r="B868" s="13" t="e">
        <f aca="true">OFFSET(Datos!$B$1,MATCH(A868,Datos!$A$2:$A$34,0),0)</f>
        <v>#N/A</v>
      </c>
      <c r="C868" s="12"/>
      <c r="D868" s="14" t="str">
        <f aca="false">MID(C868,1,1)</f>
        <v/>
      </c>
      <c r="E868" s="12"/>
      <c r="F868" s="13" t="e">
        <f aca="true">OFFSET(Datos!$G$1,MATCH(E868,Datos!$H$2:$H$1121,0),0)</f>
        <v>#N/A</v>
      </c>
      <c r="G868" s="12"/>
      <c r="H868" s="14" t="str">
        <f aca="false">MID(G868,1,2)</f>
        <v/>
      </c>
      <c r="I868" s="20"/>
      <c r="J868" s="14" t="str">
        <f aca="false">MID(I868,1,2)</f>
        <v/>
      </c>
      <c r="K868" s="12"/>
      <c r="L868" s="14" t="e">
        <f aca="false">CONCATENATE(B868,D868,F868,H868,J868,K868)</f>
        <v>#N/A</v>
      </c>
      <c r="M868" s="20"/>
      <c r="N868" s="21"/>
      <c r="O868" s="12"/>
      <c r="P868" s="12"/>
      <c r="Q868" s="12"/>
      <c r="R868" s="12"/>
      <c r="S868" s="12"/>
      <c r="T868" s="12"/>
      <c r="U868" s="12"/>
    </row>
    <row r="869" customFormat="false" ht="15" hidden="false" customHeight="true" outlineLevel="0" collapsed="false">
      <c r="A869" s="12"/>
      <c r="B869" s="13" t="e">
        <f aca="true">OFFSET(Datos!$B$1,MATCH(A869,Datos!$A$2:$A$34,0),0)</f>
        <v>#N/A</v>
      </c>
      <c r="C869" s="12"/>
      <c r="D869" s="14" t="str">
        <f aca="false">MID(C869,1,1)</f>
        <v/>
      </c>
      <c r="E869" s="12"/>
      <c r="F869" s="13" t="e">
        <f aca="true">OFFSET(Datos!$G$1,MATCH(E869,Datos!$H$2:$H$1121,0),0)</f>
        <v>#N/A</v>
      </c>
      <c r="G869" s="12"/>
      <c r="H869" s="14" t="str">
        <f aca="false">MID(G869,1,2)</f>
        <v/>
      </c>
      <c r="I869" s="20"/>
      <c r="J869" s="14" t="str">
        <f aca="false">MID(I869,1,2)</f>
        <v/>
      </c>
      <c r="K869" s="12"/>
      <c r="L869" s="14" t="e">
        <f aca="false">CONCATENATE(B869,D869,F869,H869,J869,K869)</f>
        <v>#N/A</v>
      </c>
      <c r="M869" s="20"/>
      <c r="N869" s="21"/>
      <c r="O869" s="12"/>
      <c r="P869" s="12"/>
      <c r="Q869" s="12"/>
      <c r="R869" s="12"/>
      <c r="S869" s="12"/>
      <c r="T869" s="12"/>
      <c r="U869" s="12"/>
    </row>
    <row r="870" customFormat="false" ht="15" hidden="false" customHeight="true" outlineLevel="0" collapsed="false">
      <c r="A870" s="12"/>
      <c r="B870" s="13" t="e">
        <f aca="true">OFFSET(Datos!$B$1,MATCH(A870,Datos!$A$2:$A$34,0),0)</f>
        <v>#N/A</v>
      </c>
      <c r="C870" s="12"/>
      <c r="D870" s="14" t="str">
        <f aca="false">MID(C870,1,1)</f>
        <v/>
      </c>
      <c r="E870" s="12"/>
      <c r="F870" s="13" t="e">
        <f aca="true">OFFSET(Datos!$G$1,MATCH(E870,Datos!$H$2:$H$1121,0),0)</f>
        <v>#N/A</v>
      </c>
      <c r="G870" s="12"/>
      <c r="H870" s="14" t="str">
        <f aca="false">MID(G870,1,2)</f>
        <v/>
      </c>
      <c r="I870" s="20"/>
      <c r="J870" s="14" t="str">
        <f aca="false">MID(I870,1,2)</f>
        <v/>
      </c>
      <c r="K870" s="12"/>
      <c r="L870" s="14" t="e">
        <f aca="false">CONCATENATE(B870,D870,F870,H870,J870,K870)</f>
        <v>#N/A</v>
      </c>
      <c r="M870" s="20"/>
      <c r="N870" s="21"/>
      <c r="O870" s="12"/>
      <c r="P870" s="12"/>
      <c r="Q870" s="12"/>
      <c r="R870" s="12"/>
      <c r="S870" s="12"/>
      <c r="T870" s="12"/>
      <c r="U870" s="12"/>
    </row>
    <row r="871" customFormat="false" ht="15" hidden="false" customHeight="true" outlineLevel="0" collapsed="false">
      <c r="A871" s="12"/>
      <c r="B871" s="13" t="e">
        <f aca="true">OFFSET(Datos!$B$1,MATCH(A871,Datos!$A$2:$A$34,0),0)</f>
        <v>#N/A</v>
      </c>
      <c r="C871" s="12"/>
      <c r="D871" s="14" t="str">
        <f aca="false">MID(C871,1,1)</f>
        <v/>
      </c>
      <c r="E871" s="12"/>
      <c r="F871" s="13" t="e">
        <f aca="true">OFFSET(Datos!$G$1,MATCH(E871,Datos!$H$2:$H$1121,0),0)</f>
        <v>#N/A</v>
      </c>
      <c r="G871" s="12"/>
      <c r="H871" s="14" t="str">
        <f aca="false">MID(G871,1,2)</f>
        <v/>
      </c>
      <c r="I871" s="20"/>
      <c r="J871" s="14" t="str">
        <f aca="false">MID(I871,1,2)</f>
        <v/>
      </c>
      <c r="K871" s="12"/>
      <c r="L871" s="14" t="e">
        <f aca="false">CONCATENATE(B871,D871,F871,H871,J871,K871)</f>
        <v>#N/A</v>
      </c>
      <c r="M871" s="20"/>
      <c r="N871" s="21"/>
      <c r="O871" s="12"/>
      <c r="P871" s="12"/>
      <c r="Q871" s="12"/>
      <c r="R871" s="12"/>
      <c r="S871" s="12"/>
      <c r="T871" s="12"/>
      <c r="U871" s="12"/>
    </row>
    <row r="872" customFormat="false" ht="15" hidden="false" customHeight="true" outlineLevel="0" collapsed="false">
      <c r="A872" s="12"/>
      <c r="B872" s="13" t="e">
        <f aca="true">OFFSET(Datos!$B$1,MATCH(A872,Datos!$A$2:$A$34,0),0)</f>
        <v>#N/A</v>
      </c>
      <c r="C872" s="12"/>
      <c r="D872" s="14" t="str">
        <f aca="false">MID(C872,1,1)</f>
        <v/>
      </c>
      <c r="E872" s="12"/>
      <c r="F872" s="13" t="e">
        <f aca="true">OFFSET(Datos!$G$1,MATCH(E872,Datos!$H$2:$H$1121,0),0)</f>
        <v>#N/A</v>
      </c>
      <c r="G872" s="12"/>
      <c r="H872" s="14" t="str">
        <f aca="false">MID(G872,1,2)</f>
        <v/>
      </c>
      <c r="I872" s="20"/>
      <c r="J872" s="14" t="str">
        <f aca="false">MID(I872,1,2)</f>
        <v/>
      </c>
      <c r="K872" s="12"/>
      <c r="L872" s="14" t="e">
        <f aca="false">CONCATENATE(B872,D872,F872,H872,J872,K872)</f>
        <v>#N/A</v>
      </c>
      <c r="M872" s="20"/>
      <c r="N872" s="21"/>
      <c r="O872" s="12"/>
      <c r="P872" s="12"/>
      <c r="Q872" s="12"/>
      <c r="R872" s="12"/>
      <c r="S872" s="12"/>
      <c r="T872" s="12"/>
      <c r="U872" s="12"/>
    </row>
    <row r="873" customFormat="false" ht="15" hidden="false" customHeight="true" outlineLevel="0" collapsed="false">
      <c r="A873" s="12"/>
      <c r="B873" s="13" t="e">
        <f aca="true">OFFSET(Datos!$B$1,MATCH(A873,Datos!$A$2:$A$34,0),0)</f>
        <v>#N/A</v>
      </c>
      <c r="C873" s="12"/>
      <c r="D873" s="14" t="str">
        <f aca="false">MID(C873,1,1)</f>
        <v/>
      </c>
      <c r="E873" s="12"/>
      <c r="F873" s="13" t="e">
        <f aca="true">OFFSET(Datos!$G$1,MATCH(E873,Datos!$H$2:$H$1121,0),0)</f>
        <v>#N/A</v>
      </c>
      <c r="G873" s="12"/>
      <c r="H873" s="14" t="str">
        <f aca="false">MID(G873,1,2)</f>
        <v/>
      </c>
      <c r="I873" s="20"/>
      <c r="J873" s="14" t="str">
        <f aca="false">MID(I873,1,2)</f>
        <v/>
      </c>
      <c r="K873" s="12"/>
      <c r="L873" s="14" t="e">
        <f aca="false">CONCATENATE(B873,D873,F873,H873,J873,K873)</f>
        <v>#N/A</v>
      </c>
      <c r="M873" s="20"/>
      <c r="N873" s="21"/>
      <c r="O873" s="12"/>
      <c r="P873" s="12"/>
      <c r="Q873" s="12"/>
      <c r="R873" s="12"/>
      <c r="S873" s="12"/>
      <c r="T873" s="12"/>
      <c r="U873" s="12"/>
    </row>
    <row r="874" customFormat="false" ht="15" hidden="false" customHeight="true" outlineLevel="0" collapsed="false">
      <c r="A874" s="12"/>
      <c r="B874" s="13" t="e">
        <f aca="true">OFFSET(Datos!$B$1,MATCH(A874,Datos!$A$2:$A$34,0),0)</f>
        <v>#N/A</v>
      </c>
      <c r="C874" s="12"/>
      <c r="D874" s="14" t="str">
        <f aca="false">MID(C874,1,1)</f>
        <v/>
      </c>
      <c r="E874" s="12"/>
      <c r="F874" s="13" t="e">
        <f aca="true">OFFSET(Datos!$G$1,MATCH(E874,Datos!$H$2:$H$1121,0),0)</f>
        <v>#N/A</v>
      </c>
      <c r="G874" s="12"/>
      <c r="H874" s="14" t="str">
        <f aca="false">MID(G874,1,2)</f>
        <v/>
      </c>
      <c r="I874" s="20"/>
      <c r="J874" s="14" t="str">
        <f aca="false">MID(I874,1,2)</f>
        <v/>
      </c>
      <c r="K874" s="12"/>
      <c r="L874" s="14" t="e">
        <f aca="false">CONCATENATE(B874,D874,F874,H874,J874,K874)</f>
        <v>#N/A</v>
      </c>
      <c r="M874" s="20"/>
      <c r="N874" s="21"/>
      <c r="O874" s="12"/>
      <c r="P874" s="12"/>
      <c r="Q874" s="12"/>
      <c r="R874" s="12"/>
      <c r="S874" s="12"/>
      <c r="T874" s="12"/>
      <c r="U874" s="12"/>
    </row>
    <row r="875" customFormat="false" ht="15" hidden="false" customHeight="true" outlineLevel="0" collapsed="false">
      <c r="A875" s="12"/>
      <c r="B875" s="13" t="e">
        <f aca="true">OFFSET(Datos!$B$1,MATCH(A875,Datos!$A$2:$A$34,0),0)</f>
        <v>#N/A</v>
      </c>
      <c r="C875" s="12"/>
      <c r="D875" s="14" t="str">
        <f aca="false">MID(C875,1,1)</f>
        <v/>
      </c>
      <c r="E875" s="12"/>
      <c r="F875" s="13" t="e">
        <f aca="true">OFFSET(Datos!$G$1,MATCH(E875,Datos!$H$2:$H$1121,0),0)</f>
        <v>#N/A</v>
      </c>
      <c r="G875" s="12"/>
      <c r="H875" s="14" t="str">
        <f aca="false">MID(G875,1,2)</f>
        <v/>
      </c>
      <c r="I875" s="20"/>
      <c r="J875" s="14" t="str">
        <f aca="false">MID(I875,1,2)</f>
        <v/>
      </c>
      <c r="K875" s="12"/>
      <c r="L875" s="14" t="e">
        <f aca="false">CONCATENATE(B875,D875,F875,H875,J875,K875)</f>
        <v>#N/A</v>
      </c>
      <c r="M875" s="20"/>
      <c r="N875" s="21"/>
      <c r="O875" s="12"/>
      <c r="P875" s="12"/>
      <c r="Q875" s="12"/>
      <c r="R875" s="12"/>
      <c r="S875" s="12"/>
      <c r="T875" s="12"/>
      <c r="U875" s="12"/>
    </row>
    <row r="876" customFormat="false" ht="15" hidden="false" customHeight="true" outlineLevel="0" collapsed="false">
      <c r="A876" s="12"/>
      <c r="B876" s="13" t="e">
        <f aca="true">OFFSET(Datos!$B$1,MATCH(A876,Datos!$A$2:$A$34,0),0)</f>
        <v>#N/A</v>
      </c>
      <c r="C876" s="12"/>
      <c r="D876" s="14" t="str">
        <f aca="false">MID(C876,1,1)</f>
        <v/>
      </c>
      <c r="E876" s="12"/>
      <c r="F876" s="13" t="e">
        <f aca="true">OFFSET(Datos!$G$1,MATCH(E876,Datos!$H$2:$H$1121,0),0)</f>
        <v>#N/A</v>
      </c>
      <c r="G876" s="12"/>
      <c r="H876" s="14" t="str">
        <f aca="false">MID(G876,1,2)</f>
        <v/>
      </c>
      <c r="I876" s="20"/>
      <c r="J876" s="14" t="str">
        <f aca="false">MID(I876,1,2)</f>
        <v/>
      </c>
      <c r="K876" s="12"/>
      <c r="L876" s="14" t="e">
        <f aca="false">CONCATENATE(B876,D876,F876,H876,J876,K876)</f>
        <v>#N/A</v>
      </c>
      <c r="M876" s="20"/>
      <c r="N876" s="21"/>
      <c r="O876" s="12"/>
      <c r="P876" s="12"/>
      <c r="Q876" s="12"/>
      <c r="R876" s="12"/>
      <c r="S876" s="12"/>
      <c r="T876" s="12"/>
      <c r="U876" s="12"/>
    </row>
    <row r="877" customFormat="false" ht="15" hidden="false" customHeight="true" outlineLevel="0" collapsed="false">
      <c r="A877" s="12"/>
      <c r="B877" s="13" t="e">
        <f aca="true">OFFSET(Datos!$B$1,MATCH(A877,Datos!$A$2:$A$34,0),0)</f>
        <v>#N/A</v>
      </c>
      <c r="C877" s="12"/>
      <c r="D877" s="14" t="str">
        <f aca="false">MID(C877,1,1)</f>
        <v/>
      </c>
      <c r="E877" s="12"/>
      <c r="F877" s="13" t="e">
        <f aca="true">OFFSET(Datos!$G$1,MATCH(E877,Datos!$H$2:$H$1121,0),0)</f>
        <v>#N/A</v>
      </c>
      <c r="G877" s="12"/>
      <c r="H877" s="14" t="str">
        <f aca="false">MID(G877,1,2)</f>
        <v/>
      </c>
      <c r="I877" s="20"/>
      <c r="J877" s="14" t="str">
        <f aca="false">MID(I877,1,2)</f>
        <v/>
      </c>
      <c r="K877" s="12"/>
      <c r="L877" s="14" t="e">
        <f aca="false">CONCATENATE(B877,D877,F877,H877,J877,K877)</f>
        <v>#N/A</v>
      </c>
      <c r="M877" s="20"/>
      <c r="N877" s="21"/>
      <c r="O877" s="12"/>
      <c r="P877" s="12"/>
      <c r="Q877" s="12"/>
      <c r="R877" s="12"/>
      <c r="S877" s="12"/>
      <c r="T877" s="12"/>
      <c r="U877" s="12"/>
    </row>
    <row r="878" customFormat="false" ht="15" hidden="false" customHeight="true" outlineLevel="0" collapsed="false">
      <c r="A878" s="12"/>
      <c r="B878" s="13" t="e">
        <f aca="true">OFFSET(Datos!$B$1,MATCH(A878,Datos!$A$2:$A$34,0),0)</f>
        <v>#N/A</v>
      </c>
      <c r="C878" s="12"/>
      <c r="D878" s="14" t="str">
        <f aca="false">MID(C878,1,1)</f>
        <v/>
      </c>
      <c r="E878" s="12"/>
      <c r="F878" s="13" t="e">
        <f aca="true">OFFSET(Datos!$G$1,MATCH(E878,Datos!$H$2:$H$1121,0),0)</f>
        <v>#N/A</v>
      </c>
      <c r="G878" s="12"/>
      <c r="H878" s="14" t="str">
        <f aca="false">MID(G878,1,2)</f>
        <v/>
      </c>
      <c r="I878" s="20"/>
      <c r="J878" s="14" t="str">
        <f aca="false">MID(I878,1,2)</f>
        <v/>
      </c>
      <c r="K878" s="12"/>
      <c r="L878" s="14" t="e">
        <f aca="false">CONCATENATE(B878,D878,F878,H878,J878,K878)</f>
        <v>#N/A</v>
      </c>
      <c r="M878" s="20"/>
      <c r="N878" s="21"/>
      <c r="O878" s="12"/>
      <c r="P878" s="12"/>
      <c r="Q878" s="12"/>
      <c r="R878" s="12"/>
      <c r="S878" s="12"/>
      <c r="T878" s="12"/>
      <c r="U878" s="12"/>
    </row>
    <row r="879" customFormat="false" ht="15" hidden="false" customHeight="true" outlineLevel="0" collapsed="false">
      <c r="A879" s="12"/>
      <c r="B879" s="13" t="e">
        <f aca="true">OFFSET(Datos!$B$1,MATCH(A879,Datos!$A$2:$A$34,0),0)</f>
        <v>#N/A</v>
      </c>
      <c r="C879" s="12"/>
      <c r="D879" s="14" t="str">
        <f aca="false">MID(C879,1,1)</f>
        <v/>
      </c>
      <c r="E879" s="12"/>
      <c r="F879" s="13" t="e">
        <f aca="true">OFFSET(Datos!$G$1,MATCH(E879,Datos!$H$2:$H$1121,0),0)</f>
        <v>#N/A</v>
      </c>
      <c r="G879" s="12"/>
      <c r="H879" s="14" t="str">
        <f aca="false">MID(G879,1,2)</f>
        <v/>
      </c>
      <c r="I879" s="20"/>
      <c r="J879" s="14" t="str">
        <f aca="false">MID(I879,1,2)</f>
        <v/>
      </c>
      <c r="K879" s="12"/>
      <c r="L879" s="14" t="e">
        <f aca="false">CONCATENATE(B879,D879,F879,H879,J879,K879)</f>
        <v>#N/A</v>
      </c>
      <c r="M879" s="20"/>
      <c r="N879" s="21"/>
      <c r="O879" s="12"/>
      <c r="P879" s="12"/>
      <c r="Q879" s="12"/>
      <c r="R879" s="12"/>
      <c r="S879" s="12"/>
      <c r="T879" s="12"/>
      <c r="U879" s="12"/>
    </row>
    <row r="880" customFormat="false" ht="15" hidden="false" customHeight="true" outlineLevel="0" collapsed="false">
      <c r="A880" s="12"/>
      <c r="B880" s="13" t="e">
        <f aca="true">OFFSET(Datos!$B$1,MATCH(A880,Datos!$A$2:$A$34,0),0)</f>
        <v>#N/A</v>
      </c>
      <c r="C880" s="12"/>
      <c r="D880" s="14" t="str">
        <f aca="false">MID(C880,1,1)</f>
        <v/>
      </c>
      <c r="E880" s="12"/>
      <c r="F880" s="13" t="e">
        <f aca="true">OFFSET(Datos!$G$1,MATCH(E880,Datos!$H$2:$H$1121,0),0)</f>
        <v>#N/A</v>
      </c>
      <c r="G880" s="12"/>
      <c r="H880" s="14" t="str">
        <f aca="false">MID(G880,1,2)</f>
        <v/>
      </c>
      <c r="I880" s="20"/>
      <c r="J880" s="14" t="str">
        <f aca="false">MID(I880,1,2)</f>
        <v/>
      </c>
      <c r="K880" s="12"/>
      <c r="L880" s="14" t="e">
        <f aca="false">CONCATENATE(B880,D880,F880,H880,J880,K880)</f>
        <v>#N/A</v>
      </c>
      <c r="M880" s="20"/>
      <c r="N880" s="21"/>
      <c r="O880" s="12"/>
      <c r="P880" s="12"/>
      <c r="Q880" s="12"/>
      <c r="R880" s="12"/>
      <c r="S880" s="12"/>
      <c r="T880" s="12"/>
      <c r="U880" s="12"/>
    </row>
    <row r="881" customFormat="false" ht="15" hidden="false" customHeight="true" outlineLevel="0" collapsed="false">
      <c r="A881" s="12"/>
      <c r="B881" s="13" t="e">
        <f aca="true">OFFSET(Datos!$B$1,MATCH(A881,Datos!$A$2:$A$34,0),0)</f>
        <v>#N/A</v>
      </c>
      <c r="C881" s="12"/>
      <c r="D881" s="14" t="str">
        <f aca="false">MID(C881,1,1)</f>
        <v/>
      </c>
      <c r="E881" s="12"/>
      <c r="F881" s="13" t="e">
        <f aca="true">OFFSET(Datos!$G$1,MATCH(E881,Datos!$H$2:$H$1121,0),0)</f>
        <v>#N/A</v>
      </c>
      <c r="G881" s="12"/>
      <c r="H881" s="14" t="str">
        <f aca="false">MID(G881,1,2)</f>
        <v/>
      </c>
      <c r="I881" s="20"/>
      <c r="J881" s="14" t="str">
        <f aca="false">MID(I881,1,2)</f>
        <v/>
      </c>
      <c r="K881" s="12"/>
      <c r="L881" s="14" t="e">
        <f aca="false">CONCATENATE(B881,D881,F881,H881,J881,K881)</f>
        <v>#N/A</v>
      </c>
      <c r="M881" s="20"/>
      <c r="N881" s="21"/>
      <c r="O881" s="12"/>
      <c r="P881" s="12"/>
      <c r="Q881" s="12"/>
      <c r="R881" s="12"/>
      <c r="S881" s="12"/>
      <c r="T881" s="12"/>
      <c r="U881" s="12"/>
    </row>
    <row r="882" customFormat="false" ht="15" hidden="false" customHeight="true" outlineLevel="0" collapsed="false">
      <c r="A882" s="12"/>
      <c r="B882" s="13" t="e">
        <f aca="true">OFFSET(Datos!$B$1,MATCH(A882,Datos!$A$2:$A$34,0),0)</f>
        <v>#N/A</v>
      </c>
      <c r="C882" s="12"/>
      <c r="D882" s="14" t="str">
        <f aca="false">MID(C882,1,1)</f>
        <v/>
      </c>
      <c r="E882" s="12"/>
      <c r="F882" s="13" t="e">
        <f aca="true">OFFSET(Datos!$G$1,MATCH(E882,Datos!$H$2:$H$1121,0),0)</f>
        <v>#N/A</v>
      </c>
      <c r="G882" s="12"/>
      <c r="H882" s="14" t="str">
        <f aca="false">MID(G882,1,2)</f>
        <v/>
      </c>
      <c r="I882" s="20"/>
      <c r="J882" s="14" t="str">
        <f aca="false">MID(I882,1,2)</f>
        <v/>
      </c>
      <c r="K882" s="12"/>
      <c r="L882" s="14" t="e">
        <f aca="false">CONCATENATE(B882,D882,F882,H882,J882,K882)</f>
        <v>#N/A</v>
      </c>
      <c r="M882" s="20"/>
      <c r="N882" s="21"/>
      <c r="O882" s="12"/>
      <c r="P882" s="12"/>
      <c r="Q882" s="12"/>
      <c r="R882" s="12"/>
      <c r="S882" s="12"/>
      <c r="T882" s="12"/>
      <c r="U882" s="12"/>
    </row>
    <row r="883" customFormat="false" ht="15" hidden="false" customHeight="true" outlineLevel="0" collapsed="false">
      <c r="A883" s="12"/>
      <c r="B883" s="13" t="e">
        <f aca="true">OFFSET(Datos!$B$1,MATCH(A883,Datos!$A$2:$A$34,0),0)</f>
        <v>#N/A</v>
      </c>
      <c r="C883" s="12"/>
      <c r="D883" s="14" t="str">
        <f aca="false">MID(C883,1,1)</f>
        <v/>
      </c>
      <c r="E883" s="12"/>
      <c r="F883" s="13" t="e">
        <f aca="true">OFFSET(Datos!$G$1,MATCH(E883,Datos!$H$2:$H$1121,0),0)</f>
        <v>#N/A</v>
      </c>
      <c r="G883" s="12"/>
      <c r="H883" s="14" t="str">
        <f aca="false">MID(G883,1,2)</f>
        <v/>
      </c>
      <c r="I883" s="20"/>
      <c r="J883" s="14" t="str">
        <f aca="false">MID(I883,1,2)</f>
        <v/>
      </c>
      <c r="K883" s="12"/>
      <c r="L883" s="14" t="e">
        <f aca="false">CONCATENATE(B883,D883,F883,H883,J883,K883)</f>
        <v>#N/A</v>
      </c>
      <c r="M883" s="20"/>
      <c r="N883" s="21"/>
      <c r="O883" s="12"/>
      <c r="P883" s="12"/>
      <c r="Q883" s="12"/>
      <c r="R883" s="12"/>
      <c r="S883" s="12"/>
      <c r="T883" s="12"/>
      <c r="U883" s="12"/>
    </row>
    <row r="884" customFormat="false" ht="15" hidden="false" customHeight="true" outlineLevel="0" collapsed="false">
      <c r="A884" s="12"/>
      <c r="B884" s="13" t="e">
        <f aca="true">OFFSET(Datos!$B$1,MATCH(A884,Datos!$A$2:$A$34,0),0)</f>
        <v>#N/A</v>
      </c>
      <c r="C884" s="12"/>
      <c r="D884" s="14" t="str">
        <f aca="false">MID(C884,1,1)</f>
        <v/>
      </c>
      <c r="E884" s="12"/>
      <c r="F884" s="13" t="e">
        <f aca="true">OFFSET(Datos!$G$1,MATCH(E884,Datos!$H$2:$H$1121,0),0)</f>
        <v>#N/A</v>
      </c>
      <c r="G884" s="12"/>
      <c r="H884" s="14" t="str">
        <f aca="false">MID(G884,1,2)</f>
        <v/>
      </c>
      <c r="I884" s="20"/>
      <c r="J884" s="14" t="str">
        <f aca="false">MID(I884,1,2)</f>
        <v/>
      </c>
      <c r="K884" s="12"/>
      <c r="L884" s="14" t="e">
        <f aca="false">CONCATENATE(B884,D884,F884,H884,J884,K884)</f>
        <v>#N/A</v>
      </c>
      <c r="M884" s="20"/>
      <c r="N884" s="21"/>
      <c r="O884" s="12"/>
      <c r="P884" s="12"/>
      <c r="Q884" s="12"/>
      <c r="R884" s="12"/>
      <c r="S884" s="12"/>
      <c r="T884" s="12"/>
      <c r="U884" s="12"/>
    </row>
    <row r="885" customFormat="false" ht="15" hidden="false" customHeight="true" outlineLevel="0" collapsed="false">
      <c r="A885" s="12"/>
      <c r="B885" s="13" t="e">
        <f aca="true">OFFSET(Datos!$B$1,MATCH(A885,Datos!$A$2:$A$34,0),0)</f>
        <v>#N/A</v>
      </c>
      <c r="C885" s="12"/>
      <c r="D885" s="14" t="str">
        <f aca="false">MID(C885,1,1)</f>
        <v/>
      </c>
      <c r="E885" s="12"/>
      <c r="F885" s="13" t="e">
        <f aca="true">OFFSET(Datos!$G$1,MATCH(E885,Datos!$H$2:$H$1121,0),0)</f>
        <v>#N/A</v>
      </c>
      <c r="G885" s="12"/>
      <c r="H885" s="14" t="str">
        <f aca="false">MID(G885,1,2)</f>
        <v/>
      </c>
      <c r="I885" s="20"/>
      <c r="J885" s="14" t="str">
        <f aca="false">MID(I885,1,2)</f>
        <v/>
      </c>
      <c r="K885" s="12"/>
      <c r="L885" s="14" t="e">
        <f aca="false">CONCATENATE(B885,D885,F885,H885,J885,K885)</f>
        <v>#N/A</v>
      </c>
      <c r="M885" s="20"/>
      <c r="N885" s="21"/>
      <c r="O885" s="12"/>
      <c r="P885" s="12"/>
      <c r="Q885" s="12"/>
      <c r="R885" s="12"/>
      <c r="S885" s="12"/>
      <c r="T885" s="12"/>
      <c r="U885" s="12"/>
    </row>
    <row r="886" customFormat="false" ht="15" hidden="false" customHeight="true" outlineLevel="0" collapsed="false">
      <c r="A886" s="12"/>
      <c r="B886" s="13" t="e">
        <f aca="true">OFFSET(Datos!$B$1,MATCH(A886,Datos!$A$2:$A$34,0),0)</f>
        <v>#N/A</v>
      </c>
      <c r="C886" s="12"/>
      <c r="D886" s="14" t="str">
        <f aca="false">MID(C886,1,1)</f>
        <v/>
      </c>
      <c r="E886" s="12"/>
      <c r="F886" s="13" t="e">
        <f aca="true">OFFSET(Datos!$G$1,MATCH(E886,Datos!$H$2:$H$1121,0),0)</f>
        <v>#N/A</v>
      </c>
      <c r="G886" s="12"/>
      <c r="H886" s="14" t="str">
        <f aca="false">MID(G886,1,2)</f>
        <v/>
      </c>
      <c r="I886" s="20"/>
      <c r="J886" s="14" t="str">
        <f aca="false">MID(I886,1,2)</f>
        <v/>
      </c>
      <c r="K886" s="12"/>
      <c r="L886" s="14" t="e">
        <f aca="false">CONCATENATE(B886,D886,F886,H886,J886,K886)</f>
        <v>#N/A</v>
      </c>
      <c r="M886" s="20"/>
      <c r="N886" s="21"/>
      <c r="O886" s="12"/>
      <c r="P886" s="12"/>
      <c r="Q886" s="12"/>
      <c r="R886" s="12"/>
      <c r="S886" s="12"/>
      <c r="T886" s="12"/>
      <c r="U886" s="12"/>
    </row>
    <row r="887" customFormat="false" ht="15" hidden="false" customHeight="true" outlineLevel="0" collapsed="false">
      <c r="A887" s="12"/>
      <c r="B887" s="13" t="e">
        <f aca="true">OFFSET(Datos!$B$1,MATCH(A887,Datos!$A$2:$A$34,0),0)</f>
        <v>#N/A</v>
      </c>
      <c r="C887" s="12"/>
      <c r="D887" s="14" t="str">
        <f aca="false">MID(C887,1,1)</f>
        <v/>
      </c>
      <c r="E887" s="12"/>
      <c r="F887" s="13" t="e">
        <f aca="true">OFFSET(Datos!$G$1,MATCH(E887,Datos!$H$2:$H$1121,0),0)</f>
        <v>#N/A</v>
      </c>
      <c r="G887" s="12"/>
      <c r="H887" s="14" t="str">
        <f aca="false">MID(G887,1,2)</f>
        <v/>
      </c>
      <c r="I887" s="20"/>
      <c r="J887" s="14" t="str">
        <f aca="false">MID(I887,1,2)</f>
        <v/>
      </c>
      <c r="K887" s="12"/>
      <c r="L887" s="14" t="e">
        <f aca="false">CONCATENATE(B887,D887,F887,H887,J887,K887)</f>
        <v>#N/A</v>
      </c>
      <c r="M887" s="20"/>
      <c r="N887" s="21"/>
      <c r="O887" s="12"/>
      <c r="P887" s="12"/>
      <c r="Q887" s="12"/>
      <c r="R887" s="12"/>
      <c r="S887" s="12"/>
      <c r="T887" s="12"/>
      <c r="U887" s="12"/>
    </row>
    <row r="888" customFormat="false" ht="15" hidden="false" customHeight="true" outlineLevel="0" collapsed="false">
      <c r="A888" s="12"/>
      <c r="B888" s="13" t="e">
        <f aca="true">OFFSET(Datos!$B$1,MATCH(A888,Datos!$A$2:$A$34,0),0)</f>
        <v>#N/A</v>
      </c>
      <c r="C888" s="12"/>
      <c r="D888" s="14" t="str">
        <f aca="false">MID(C888,1,1)</f>
        <v/>
      </c>
      <c r="E888" s="12"/>
      <c r="F888" s="13" t="e">
        <f aca="true">OFFSET(Datos!$G$1,MATCH(E888,Datos!$H$2:$H$1121,0),0)</f>
        <v>#N/A</v>
      </c>
      <c r="G888" s="12"/>
      <c r="H888" s="14" t="str">
        <f aca="false">MID(G888,1,2)</f>
        <v/>
      </c>
      <c r="I888" s="20"/>
      <c r="J888" s="14" t="str">
        <f aca="false">MID(I888,1,2)</f>
        <v/>
      </c>
      <c r="K888" s="12"/>
      <c r="L888" s="14" t="e">
        <f aca="false">CONCATENATE(B888,D888,F888,H888,J888,K888)</f>
        <v>#N/A</v>
      </c>
      <c r="M888" s="20"/>
      <c r="N888" s="21"/>
      <c r="O888" s="12"/>
      <c r="P888" s="12"/>
      <c r="Q888" s="12"/>
      <c r="R888" s="12"/>
      <c r="S888" s="12"/>
      <c r="T888" s="12"/>
      <c r="U888" s="12"/>
    </row>
    <row r="889" customFormat="false" ht="15" hidden="false" customHeight="true" outlineLevel="0" collapsed="false">
      <c r="A889" s="12"/>
      <c r="B889" s="13" t="e">
        <f aca="true">OFFSET(Datos!$B$1,MATCH(A889,Datos!$A$2:$A$34,0),0)</f>
        <v>#N/A</v>
      </c>
      <c r="C889" s="12"/>
      <c r="D889" s="14" t="str">
        <f aca="false">MID(C889,1,1)</f>
        <v/>
      </c>
      <c r="E889" s="12"/>
      <c r="F889" s="13" t="e">
        <f aca="true">OFFSET(Datos!$G$1,MATCH(E889,Datos!$H$2:$H$1121,0),0)</f>
        <v>#N/A</v>
      </c>
      <c r="G889" s="12"/>
      <c r="H889" s="14" t="str">
        <f aca="false">MID(G889,1,2)</f>
        <v/>
      </c>
      <c r="I889" s="20"/>
      <c r="J889" s="14" t="str">
        <f aca="false">MID(I889,1,2)</f>
        <v/>
      </c>
      <c r="K889" s="12"/>
      <c r="L889" s="14" t="e">
        <f aca="false">CONCATENATE(B889,D889,F889,H889,J889,K889)</f>
        <v>#N/A</v>
      </c>
      <c r="M889" s="20"/>
      <c r="N889" s="21"/>
      <c r="O889" s="12"/>
      <c r="P889" s="12"/>
      <c r="Q889" s="12"/>
      <c r="R889" s="12"/>
      <c r="S889" s="12"/>
      <c r="T889" s="12"/>
      <c r="U889" s="12"/>
    </row>
    <row r="890" customFormat="false" ht="15" hidden="false" customHeight="true" outlineLevel="0" collapsed="false">
      <c r="A890" s="12"/>
      <c r="B890" s="13" t="e">
        <f aca="true">OFFSET(Datos!$B$1,MATCH(A890,Datos!$A$2:$A$34,0),0)</f>
        <v>#N/A</v>
      </c>
      <c r="C890" s="12"/>
      <c r="D890" s="14" t="str">
        <f aca="false">MID(C890,1,1)</f>
        <v/>
      </c>
      <c r="E890" s="12"/>
      <c r="F890" s="13" t="e">
        <f aca="true">OFFSET(Datos!$G$1,MATCH(E890,Datos!$H$2:$H$1121,0),0)</f>
        <v>#N/A</v>
      </c>
      <c r="G890" s="12"/>
      <c r="H890" s="14" t="str">
        <f aca="false">MID(G890,1,2)</f>
        <v/>
      </c>
      <c r="I890" s="20"/>
      <c r="J890" s="14" t="str">
        <f aca="false">MID(I890,1,2)</f>
        <v/>
      </c>
      <c r="K890" s="12"/>
      <c r="L890" s="14" t="e">
        <f aca="false">CONCATENATE(B890,D890,F890,H890,J890,K890)</f>
        <v>#N/A</v>
      </c>
      <c r="M890" s="20"/>
      <c r="N890" s="21"/>
      <c r="O890" s="12"/>
      <c r="P890" s="12"/>
      <c r="Q890" s="12"/>
      <c r="R890" s="12"/>
      <c r="S890" s="12"/>
      <c r="T890" s="12"/>
      <c r="U890" s="12"/>
    </row>
    <row r="891" customFormat="false" ht="15" hidden="false" customHeight="true" outlineLevel="0" collapsed="false">
      <c r="A891" s="12"/>
      <c r="B891" s="13" t="e">
        <f aca="true">OFFSET(Datos!$B$1,MATCH(A891,Datos!$A$2:$A$34,0),0)</f>
        <v>#N/A</v>
      </c>
      <c r="C891" s="12"/>
      <c r="D891" s="14" t="str">
        <f aca="false">MID(C891,1,1)</f>
        <v/>
      </c>
      <c r="E891" s="12"/>
      <c r="F891" s="13" t="e">
        <f aca="true">OFFSET(Datos!$G$1,MATCH(E891,Datos!$H$2:$H$1121,0),0)</f>
        <v>#N/A</v>
      </c>
      <c r="G891" s="12"/>
      <c r="H891" s="14" t="str">
        <f aca="false">MID(G891,1,2)</f>
        <v/>
      </c>
      <c r="I891" s="20"/>
      <c r="J891" s="14" t="str">
        <f aca="false">MID(I891,1,2)</f>
        <v/>
      </c>
      <c r="K891" s="12"/>
      <c r="L891" s="14" t="e">
        <f aca="false">CONCATENATE(B891,D891,F891,H891,J891,K891)</f>
        <v>#N/A</v>
      </c>
      <c r="M891" s="20"/>
      <c r="N891" s="21"/>
      <c r="O891" s="12"/>
      <c r="P891" s="12"/>
      <c r="Q891" s="12"/>
      <c r="R891" s="12"/>
      <c r="S891" s="12"/>
      <c r="T891" s="12"/>
      <c r="U891" s="12"/>
    </row>
    <row r="892" customFormat="false" ht="15" hidden="false" customHeight="true" outlineLevel="0" collapsed="false">
      <c r="A892" s="12"/>
      <c r="B892" s="13" t="e">
        <f aca="true">OFFSET(Datos!$B$1,MATCH(A892,Datos!$A$2:$A$34,0),0)</f>
        <v>#N/A</v>
      </c>
      <c r="C892" s="12"/>
      <c r="D892" s="14" t="str">
        <f aca="false">MID(C892,1,1)</f>
        <v/>
      </c>
      <c r="E892" s="12"/>
      <c r="F892" s="13" t="e">
        <f aca="true">OFFSET(Datos!$G$1,MATCH(E892,Datos!$H$2:$H$1121,0),0)</f>
        <v>#N/A</v>
      </c>
      <c r="G892" s="12"/>
      <c r="H892" s="14" t="str">
        <f aca="false">MID(G892,1,2)</f>
        <v/>
      </c>
      <c r="I892" s="20"/>
      <c r="J892" s="14" t="str">
        <f aca="false">MID(I892,1,2)</f>
        <v/>
      </c>
      <c r="K892" s="12"/>
      <c r="L892" s="14" t="e">
        <f aca="false">CONCATENATE(B892,D892,F892,H892,J892,K892)</f>
        <v>#N/A</v>
      </c>
      <c r="M892" s="20"/>
      <c r="N892" s="21"/>
      <c r="O892" s="12"/>
      <c r="P892" s="12"/>
      <c r="Q892" s="12"/>
      <c r="R892" s="12"/>
      <c r="S892" s="12"/>
      <c r="T892" s="12"/>
      <c r="U892" s="12"/>
    </row>
    <row r="893" customFormat="false" ht="15" hidden="false" customHeight="true" outlineLevel="0" collapsed="false">
      <c r="A893" s="12"/>
      <c r="B893" s="13" t="e">
        <f aca="true">OFFSET(Datos!$B$1,MATCH(A893,Datos!$A$2:$A$34,0),0)</f>
        <v>#N/A</v>
      </c>
      <c r="C893" s="12"/>
      <c r="D893" s="14" t="str">
        <f aca="false">MID(C893,1,1)</f>
        <v/>
      </c>
      <c r="E893" s="12"/>
      <c r="F893" s="13" t="e">
        <f aca="true">OFFSET(Datos!$G$1,MATCH(E893,Datos!$H$2:$H$1121,0),0)</f>
        <v>#N/A</v>
      </c>
      <c r="G893" s="12"/>
      <c r="H893" s="14" t="str">
        <f aca="false">MID(G893,1,2)</f>
        <v/>
      </c>
      <c r="I893" s="20"/>
      <c r="J893" s="14" t="str">
        <f aca="false">MID(I893,1,2)</f>
        <v/>
      </c>
      <c r="K893" s="12"/>
      <c r="L893" s="14" t="e">
        <f aca="false">CONCATENATE(B893,D893,F893,H893,J893,K893)</f>
        <v>#N/A</v>
      </c>
      <c r="M893" s="20"/>
      <c r="N893" s="21"/>
      <c r="O893" s="12"/>
      <c r="P893" s="12"/>
      <c r="Q893" s="12"/>
      <c r="R893" s="12"/>
      <c r="S893" s="12"/>
      <c r="T893" s="12"/>
      <c r="U893" s="12"/>
    </row>
    <row r="894" customFormat="false" ht="15" hidden="false" customHeight="true" outlineLevel="0" collapsed="false">
      <c r="A894" s="12"/>
      <c r="B894" s="13" t="e">
        <f aca="true">OFFSET(Datos!$B$1,MATCH(A894,Datos!$A$2:$A$34,0),0)</f>
        <v>#N/A</v>
      </c>
      <c r="C894" s="12"/>
      <c r="D894" s="14" t="str">
        <f aca="false">MID(C894,1,1)</f>
        <v/>
      </c>
      <c r="E894" s="12"/>
      <c r="F894" s="13" t="e">
        <f aca="true">OFFSET(Datos!$G$1,MATCH(E894,Datos!$H$2:$H$1121,0),0)</f>
        <v>#N/A</v>
      </c>
      <c r="G894" s="12"/>
      <c r="H894" s="14" t="str">
        <f aca="false">MID(G894,1,2)</f>
        <v/>
      </c>
      <c r="I894" s="20"/>
      <c r="J894" s="14" t="str">
        <f aca="false">MID(I894,1,2)</f>
        <v/>
      </c>
      <c r="K894" s="12"/>
      <c r="L894" s="14" t="e">
        <f aca="false">CONCATENATE(B894,D894,F894,H894,J894,K894)</f>
        <v>#N/A</v>
      </c>
      <c r="M894" s="20"/>
      <c r="N894" s="21"/>
      <c r="O894" s="12"/>
      <c r="P894" s="12"/>
      <c r="Q894" s="12"/>
      <c r="R894" s="12"/>
      <c r="S894" s="12"/>
      <c r="T894" s="12"/>
      <c r="U894" s="12"/>
    </row>
    <row r="895" customFormat="false" ht="15" hidden="false" customHeight="true" outlineLevel="0" collapsed="false">
      <c r="A895" s="12"/>
      <c r="B895" s="13" t="e">
        <f aca="true">OFFSET(Datos!$B$1,MATCH(A895,Datos!$A$2:$A$34,0),0)</f>
        <v>#N/A</v>
      </c>
      <c r="C895" s="12"/>
      <c r="D895" s="14" t="str">
        <f aca="false">MID(C895,1,1)</f>
        <v/>
      </c>
      <c r="E895" s="12"/>
      <c r="F895" s="13" t="e">
        <f aca="true">OFFSET(Datos!$G$1,MATCH(E895,Datos!$H$2:$H$1121,0),0)</f>
        <v>#N/A</v>
      </c>
      <c r="G895" s="12"/>
      <c r="H895" s="14" t="str">
        <f aca="false">MID(G895,1,2)</f>
        <v/>
      </c>
      <c r="I895" s="20"/>
      <c r="J895" s="14" t="str">
        <f aca="false">MID(I895,1,2)</f>
        <v/>
      </c>
      <c r="K895" s="12"/>
      <c r="L895" s="14" t="e">
        <f aca="false">CONCATENATE(B895,D895,F895,H895,J895,K895)</f>
        <v>#N/A</v>
      </c>
      <c r="M895" s="20"/>
      <c r="N895" s="21"/>
      <c r="O895" s="12"/>
      <c r="P895" s="12"/>
      <c r="Q895" s="12"/>
      <c r="R895" s="12"/>
      <c r="S895" s="12"/>
      <c r="T895" s="12"/>
      <c r="U895" s="12"/>
    </row>
    <row r="896" customFormat="false" ht="15" hidden="false" customHeight="true" outlineLevel="0" collapsed="false">
      <c r="A896" s="12"/>
      <c r="B896" s="13" t="e">
        <f aca="true">OFFSET(Datos!$B$1,MATCH(A896,Datos!$A$2:$A$34,0),0)</f>
        <v>#N/A</v>
      </c>
      <c r="C896" s="12"/>
      <c r="D896" s="14" t="str">
        <f aca="false">MID(C896,1,1)</f>
        <v/>
      </c>
      <c r="E896" s="12"/>
      <c r="F896" s="13" t="e">
        <f aca="true">OFFSET(Datos!$G$1,MATCH(E896,Datos!$H$2:$H$1121,0),0)</f>
        <v>#N/A</v>
      </c>
      <c r="G896" s="12"/>
      <c r="H896" s="14" t="str">
        <f aca="false">MID(G896,1,2)</f>
        <v/>
      </c>
      <c r="I896" s="20"/>
      <c r="J896" s="14" t="str">
        <f aca="false">MID(I896,1,2)</f>
        <v/>
      </c>
      <c r="K896" s="12"/>
      <c r="L896" s="14" t="e">
        <f aca="false">CONCATENATE(B896,D896,F896,H896,J896,K896)</f>
        <v>#N/A</v>
      </c>
      <c r="M896" s="20"/>
      <c r="N896" s="21"/>
      <c r="O896" s="12"/>
      <c r="P896" s="12"/>
      <c r="Q896" s="12"/>
      <c r="R896" s="12"/>
      <c r="S896" s="12"/>
      <c r="T896" s="12"/>
      <c r="U896" s="12"/>
    </row>
    <row r="897" customFormat="false" ht="15" hidden="false" customHeight="true" outlineLevel="0" collapsed="false">
      <c r="A897" s="12"/>
      <c r="B897" s="13" t="e">
        <f aca="true">OFFSET(Datos!$B$1,MATCH(A897,Datos!$A$2:$A$34,0),0)</f>
        <v>#N/A</v>
      </c>
      <c r="C897" s="12"/>
      <c r="D897" s="14" t="str">
        <f aca="false">MID(C897,1,1)</f>
        <v/>
      </c>
      <c r="E897" s="12"/>
      <c r="F897" s="13" t="e">
        <f aca="true">OFFSET(Datos!$G$1,MATCH(E897,Datos!$H$2:$H$1121,0),0)</f>
        <v>#N/A</v>
      </c>
      <c r="G897" s="12"/>
      <c r="H897" s="14" t="str">
        <f aca="false">MID(G897,1,2)</f>
        <v/>
      </c>
      <c r="I897" s="20"/>
      <c r="J897" s="14" t="str">
        <f aca="false">MID(I897,1,2)</f>
        <v/>
      </c>
      <c r="K897" s="12"/>
      <c r="L897" s="14" t="e">
        <f aca="false">CONCATENATE(B897,D897,F897,H897,J897,K897)</f>
        <v>#N/A</v>
      </c>
      <c r="M897" s="20"/>
      <c r="N897" s="21"/>
      <c r="O897" s="12"/>
      <c r="P897" s="12"/>
      <c r="Q897" s="12"/>
      <c r="R897" s="12"/>
      <c r="S897" s="12"/>
      <c r="T897" s="12"/>
      <c r="U897" s="12"/>
    </row>
    <row r="898" customFormat="false" ht="15" hidden="false" customHeight="true" outlineLevel="0" collapsed="false">
      <c r="A898" s="12"/>
      <c r="B898" s="13" t="e">
        <f aca="true">OFFSET(Datos!$B$1,MATCH(A898,Datos!$A$2:$A$34,0),0)</f>
        <v>#N/A</v>
      </c>
      <c r="C898" s="12"/>
      <c r="D898" s="14" t="str">
        <f aca="false">MID(C898,1,1)</f>
        <v/>
      </c>
      <c r="E898" s="12"/>
      <c r="F898" s="13" t="e">
        <f aca="true">OFFSET(Datos!$G$1,MATCH(E898,Datos!$H$2:$H$1121,0),0)</f>
        <v>#N/A</v>
      </c>
      <c r="G898" s="12"/>
      <c r="H898" s="14" t="str">
        <f aca="false">MID(G898,1,2)</f>
        <v/>
      </c>
      <c r="I898" s="20"/>
      <c r="J898" s="14" t="str">
        <f aca="false">MID(I898,1,2)</f>
        <v/>
      </c>
      <c r="K898" s="12"/>
      <c r="L898" s="14" t="e">
        <f aca="false">CONCATENATE(B898,D898,F898,H898,J898,K898)</f>
        <v>#N/A</v>
      </c>
      <c r="M898" s="20"/>
      <c r="N898" s="21"/>
      <c r="O898" s="12"/>
      <c r="P898" s="12"/>
      <c r="Q898" s="12"/>
      <c r="R898" s="12"/>
      <c r="S898" s="12"/>
      <c r="T898" s="12"/>
      <c r="U898" s="12"/>
    </row>
    <row r="899" customFormat="false" ht="15" hidden="false" customHeight="true" outlineLevel="0" collapsed="false">
      <c r="A899" s="12"/>
      <c r="B899" s="13" t="e">
        <f aca="true">OFFSET(Datos!$B$1,MATCH(A899,Datos!$A$2:$A$34,0),0)</f>
        <v>#N/A</v>
      </c>
      <c r="C899" s="12"/>
      <c r="D899" s="14" t="str">
        <f aca="false">MID(C899,1,1)</f>
        <v/>
      </c>
      <c r="E899" s="12"/>
      <c r="F899" s="13" t="e">
        <f aca="true">OFFSET(Datos!$G$1,MATCH(E899,Datos!$H$2:$H$1121,0),0)</f>
        <v>#N/A</v>
      </c>
      <c r="G899" s="12"/>
      <c r="H899" s="14" t="str">
        <f aca="false">MID(G899,1,2)</f>
        <v/>
      </c>
      <c r="I899" s="20"/>
      <c r="J899" s="14" t="str">
        <f aca="false">MID(I899,1,2)</f>
        <v/>
      </c>
      <c r="K899" s="12"/>
      <c r="L899" s="14" t="e">
        <f aca="false">CONCATENATE(B899,D899,F899,H899,J899,K899)</f>
        <v>#N/A</v>
      </c>
      <c r="M899" s="20"/>
      <c r="N899" s="21"/>
      <c r="O899" s="12"/>
      <c r="P899" s="12"/>
      <c r="Q899" s="12"/>
      <c r="R899" s="12"/>
      <c r="S899" s="12"/>
      <c r="T899" s="12"/>
      <c r="U899" s="12"/>
    </row>
    <row r="900" customFormat="false" ht="15" hidden="false" customHeight="true" outlineLevel="0" collapsed="false">
      <c r="A900" s="12"/>
      <c r="B900" s="13" t="e">
        <f aca="true">OFFSET(Datos!$B$1,MATCH(A900,Datos!$A$2:$A$34,0),0)</f>
        <v>#N/A</v>
      </c>
      <c r="C900" s="12"/>
      <c r="D900" s="14" t="str">
        <f aca="false">MID(C900,1,1)</f>
        <v/>
      </c>
      <c r="E900" s="12"/>
      <c r="F900" s="13" t="e">
        <f aca="true">OFFSET(Datos!$G$1,MATCH(E900,Datos!$H$2:$H$1121,0),0)</f>
        <v>#N/A</v>
      </c>
      <c r="G900" s="12"/>
      <c r="H900" s="14" t="str">
        <f aca="false">MID(G900,1,2)</f>
        <v/>
      </c>
      <c r="I900" s="20"/>
      <c r="J900" s="14" t="str">
        <f aca="false">MID(I900,1,2)</f>
        <v/>
      </c>
      <c r="K900" s="12"/>
      <c r="L900" s="14" t="e">
        <f aca="false">CONCATENATE(B900,D900,F900,H900,J900,K900)</f>
        <v>#N/A</v>
      </c>
      <c r="M900" s="20"/>
      <c r="N900" s="21"/>
      <c r="O900" s="12"/>
      <c r="P900" s="12"/>
      <c r="Q900" s="12"/>
      <c r="R900" s="12"/>
      <c r="S900" s="12"/>
      <c r="T900" s="12"/>
      <c r="U900" s="12"/>
    </row>
    <row r="901" customFormat="false" ht="15" hidden="false" customHeight="true" outlineLevel="0" collapsed="false">
      <c r="A901" s="12"/>
      <c r="B901" s="13" t="e">
        <f aca="true">OFFSET(Datos!$B$1,MATCH(A901,Datos!$A$2:$A$34,0),0)</f>
        <v>#N/A</v>
      </c>
      <c r="C901" s="12"/>
      <c r="D901" s="14" t="str">
        <f aca="false">MID(C901,1,1)</f>
        <v/>
      </c>
      <c r="E901" s="12"/>
      <c r="F901" s="13" t="e">
        <f aca="true">OFFSET(Datos!$G$1,MATCH(E901,Datos!$H$2:$H$1121,0),0)</f>
        <v>#N/A</v>
      </c>
      <c r="G901" s="12"/>
      <c r="H901" s="14" t="str">
        <f aca="false">MID(G901,1,2)</f>
        <v/>
      </c>
      <c r="I901" s="20"/>
      <c r="J901" s="14" t="str">
        <f aca="false">MID(I901,1,2)</f>
        <v/>
      </c>
      <c r="K901" s="12"/>
      <c r="L901" s="14" t="e">
        <f aca="false">CONCATENATE(B901,D901,F901,H901,J901,K901)</f>
        <v>#N/A</v>
      </c>
      <c r="M901" s="20"/>
      <c r="N901" s="21"/>
      <c r="O901" s="12"/>
      <c r="P901" s="12"/>
      <c r="Q901" s="12"/>
      <c r="R901" s="12"/>
      <c r="S901" s="12"/>
      <c r="T901" s="12"/>
      <c r="U901" s="12"/>
    </row>
    <row r="902" customFormat="false" ht="15" hidden="false" customHeight="true" outlineLevel="0" collapsed="false">
      <c r="A902" s="12"/>
      <c r="B902" s="13" t="e">
        <f aca="true">OFFSET(Datos!$B$1,MATCH(A902,Datos!$A$2:$A$34,0),0)</f>
        <v>#N/A</v>
      </c>
      <c r="C902" s="12"/>
      <c r="D902" s="14" t="str">
        <f aca="false">MID(C902,1,1)</f>
        <v/>
      </c>
      <c r="E902" s="12"/>
      <c r="F902" s="13" t="e">
        <f aca="true">OFFSET(Datos!$G$1,MATCH(E902,Datos!$H$2:$H$1121,0),0)</f>
        <v>#N/A</v>
      </c>
      <c r="G902" s="12"/>
      <c r="H902" s="14" t="str">
        <f aca="false">MID(G902,1,2)</f>
        <v/>
      </c>
      <c r="I902" s="20"/>
      <c r="J902" s="14" t="str">
        <f aca="false">MID(I902,1,2)</f>
        <v/>
      </c>
      <c r="K902" s="12"/>
      <c r="L902" s="14" t="e">
        <f aca="false">CONCATENATE(B902,D902,F902,H902,J902,K902)</f>
        <v>#N/A</v>
      </c>
      <c r="M902" s="20"/>
      <c r="N902" s="21"/>
      <c r="O902" s="12"/>
      <c r="P902" s="12"/>
      <c r="Q902" s="12"/>
      <c r="R902" s="12"/>
      <c r="S902" s="12"/>
      <c r="T902" s="12"/>
      <c r="U902" s="12"/>
    </row>
    <row r="903" customFormat="false" ht="15" hidden="false" customHeight="true" outlineLevel="0" collapsed="false">
      <c r="A903" s="12"/>
      <c r="B903" s="13" t="e">
        <f aca="true">OFFSET(Datos!$B$1,MATCH(A903,Datos!$A$2:$A$34,0),0)</f>
        <v>#N/A</v>
      </c>
      <c r="C903" s="12"/>
      <c r="D903" s="14" t="str">
        <f aca="false">MID(C903,1,1)</f>
        <v/>
      </c>
      <c r="E903" s="12"/>
      <c r="F903" s="13" t="e">
        <f aca="true">OFFSET(Datos!$G$1,MATCH(E903,Datos!$H$2:$H$1121,0),0)</f>
        <v>#N/A</v>
      </c>
      <c r="G903" s="12"/>
      <c r="H903" s="14" t="str">
        <f aca="false">MID(G903,1,2)</f>
        <v/>
      </c>
      <c r="I903" s="20"/>
      <c r="J903" s="14" t="str">
        <f aca="false">MID(I903,1,2)</f>
        <v/>
      </c>
      <c r="K903" s="12"/>
      <c r="L903" s="14" t="e">
        <f aca="false">CONCATENATE(B903,D903,F903,H903,J903,K903)</f>
        <v>#N/A</v>
      </c>
      <c r="M903" s="20"/>
      <c r="N903" s="21"/>
      <c r="O903" s="12"/>
      <c r="P903" s="12"/>
      <c r="Q903" s="12"/>
      <c r="R903" s="12"/>
      <c r="S903" s="12"/>
      <c r="T903" s="12"/>
      <c r="U903" s="12"/>
    </row>
    <row r="904" customFormat="false" ht="15" hidden="false" customHeight="true" outlineLevel="0" collapsed="false">
      <c r="A904" s="12"/>
      <c r="B904" s="13" t="e">
        <f aca="true">OFFSET(Datos!$B$1,MATCH(A904,Datos!$A$2:$A$34,0),0)</f>
        <v>#N/A</v>
      </c>
      <c r="C904" s="12"/>
      <c r="D904" s="14" t="str">
        <f aca="false">MID(C904,1,1)</f>
        <v/>
      </c>
      <c r="E904" s="12"/>
      <c r="F904" s="13" t="e">
        <f aca="true">OFFSET(Datos!$G$1,MATCH(E904,Datos!$H$2:$H$1121,0),0)</f>
        <v>#N/A</v>
      </c>
      <c r="G904" s="12"/>
      <c r="H904" s="14" t="str">
        <f aca="false">MID(G904,1,2)</f>
        <v/>
      </c>
      <c r="I904" s="20"/>
      <c r="J904" s="14" t="str">
        <f aca="false">MID(I904,1,2)</f>
        <v/>
      </c>
      <c r="K904" s="12"/>
      <c r="L904" s="14" t="e">
        <f aca="false">CONCATENATE(B904,D904,F904,H904,J904,K904)</f>
        <v>#N/A</v>
      </c>
      <c r="M904" s="20"/>
      <c r="N904" s="21"/>
      <c r="O904" s="12"/>
      <c r="P904" s="12"/>
      <c r="Q904" s="12"/>
      <c r="R904" s="12"/>
      <c r="S904" s="12"/>
      <c r="T904" s="12"/>
      <c r="U904" s="12"/>
    </row>
    <row r="905" customFormat="false" ht="15" hidden="false" customHeight="true" outlineLevel="0" collapsed="false">
      <c r="A905" s="12"/>
      <c r="B905" s="13" t="e">
        <f aca="true">OFFSET(Datos!$B$1,MATCH(A905,Datos!$A$2:$A$34,0),0)</f>
        <v>#N/A</v>
      </c>
      <c r="C905" s="12"/>
      <c r="D905" s="14" t="str">
        <f aca="false">MID(C905,1,1)</f>
        <v/>
      </c>
      <c r="E905" s="12"/>
      <c r="F905" s="13" t="e">
        <f aca="true">OFFSET(Datos!$G$1,MATCH(E905,Datos!$H$2:$H$1121,0),0)</f>
        <v>#N/A</v>
      </c>
      <c r="G905" s="12"/>
      <c r="H905" s="14" t="str">
        <f aca="false">MID(G905,1,2)</f>
        <v/>
      </c>
      <c r="I905" s="20"/>
      <c r="J905" s="14" t="str">
        <f aca="false">MID(I905,1,2)</f>
        <v/>
      </c>
      <c r="K905" s="12"/>
      <c r="L905" s="14" t="e">
        <f aca="false">CONCATENATE(B905,D905,F905,H905,J905,K905)</f>
        <v>#N/A</v>
      </c>
      <c r="M905" s="20"/>
      <c r="N905" s="21"/>
      <c r="O905" s="12"/>
      <c r="P905" s="12"/>
      <c r="Q905" s="12"/>
      <c r="R905" s="12"/>
      <c r="S905" s="12"/>
      <c r="T905" s="12"/>
      <c r="U905" s="12"/>
    </row>
    <row r="906" customFormat="false" ht="15" hidden="false" customHeight="true" outlineLevel="0" collapsed="false">
      <c r="A906" s="12"/>
      <c r="B906" s="13" t="e">
        <f aca="true">OFFSET(Datos!$B$1,MATCH(A906,Datos!$A$2:$A$34,0),0)</f>
        <v>#N/A</v>
      </c>
      <c r="C906" s="12"/>
      <c r="D906" s="14" t="str">
        <f aca="false">MID(C906,1,1)</f>
        <v/>
      </c>
      <c r="E906" s="12"/>
      <c r="F906" s="13" t="e">
        <f aca="true">OFFSET(Datos!$G$1,MATCH(E906,Datos!$H$2:$H$1121,0),0)</f>
        <v>#N/A</v>
      </c>
      <c r="G906" s="12"/>
      <c r="H906" s="14" t="str">
        <f aca="false">MID(G906,1,2)</f>
        <v/>
      </c>
      <c r="I906" s="20"/>
      <c r="J906" s="14" t="str">
        <f aca="false">MID(I906,1,2)</f>
        <v/>
      </c>
      <c r="K906" s="12"/>
      <c r="L906" s="14" t="e">
        <f aca="false">CONCATENATE(B906,D906,F906,H906,J906,K906)</f>
        <v>#N/A</v>
      </c>
      <c r="M906" s="20"/>
      <c r="N906" s="21"/>
      <c r="O906" s="12"/>
      <c r="P906" s="12"/>
      <c r="Q906" s="12"/>
      <c r="R906" s="12"/>
      <c r="S906" s="12"/>
      <c r="T906" s="12"/>
      <c r="U906" s="12"/>
    </row>
    <row r="907" customFormat="false" ht="15" hidden="false" customHeight="true" outlineLevel="0" collapsed="false">
      <c r="A907" s="12"/>
      <c r="B907" s="13" t="e">
        <f aca="true">OFFSET(Datos!$B$1,MATCH(A907,Datos!$A$2:$A$34,0),0)</f>
        <v>#N/A</v>
      </c>
      <c r="C907" s="12"/>
      <c r="D907" s="14" t="str">
        <f aca="false">MID(C907,1,1)</f>
        <v/>
      </c>
      <c r="E907" s="12"/>
      <c r="F907" s="13" t="e">
        <f aca="true">OFFSET(Datos!$G$1,MATCH(E907,Datos!$H$2:$H$1121,0),0)</f>
        <v>#N/A</v>
      </c>
      <c r="G907" s="12"/>
      <c r="H907" s="14" t="str">
        <f aca="false">MID(G907,1,2)</f>
        <v/>
      </c>
      <c r="I907" s="20"/>
      <c r="J907" s="14" t="str">
        <f aca="false">MID(I907,1,2)</f>
        <v/>
      </c>
      <c r="K907" s="12"/>
      <c r="L907" s="14" t="e">
        <f aca="false">CONCATENATE(B907,D907,F907,H907,J907,K907)</f>
        <v>#N/A</v>
      </c>
      <c r="M907" s="20"/>
      <c r="N907" s="21"/>
      <c r="O907" s="12"/>
      <c r="P907" s="12"/>
      <c r="Q907" s="12"/>
      <c r="R907" s="12"/>
      <c r="S907" s="12"/>
      <c r="T907" s="12"/>
      <c r="U907" s="12"/>
    </row>
    <row r="908" customFormat="false" ht="15" hidden="false" customHeight="true" outlineLevel="0" collapsed="false">
      <c r="A908" s="12"/>
      <c r="B908" s="13" t="e">
        <f aca="true">OFFSET(Datos!$B$1,MATCH(A908,Datos!$A$2:$A$34,0),0)</f>
        <v>#N/A</v>
      </c>
      <c r="C908" s="12"/>
      <c r="D908" s="14" t="str">
        <f aca="false">MID(C908,1,1)</f>
        <v/>
      </c>
      <c r="E908" s="12"/>
      <c r="F908" s="13" t="e">
        <f aca="true">OFFSET(Datos!$G$1,MATCH(E908,Datos!$H$2:$H$1121,0),0)</f>
        <v>#N/A</v>
      </c>
      <c r="G908" s="12"/>
      <c r="H908" s="14" t="str">
        <f aca="false">MID(G908,1,2)</f>
        <v/>
      </c>
      <c r="I908" s="20"/>
      <c r="J908" s="14" t="str">
        <f aca="false">MID(I908,1,2)</f>
        <v/>
      </c>
      <c r="K908" s="12"/>
      <c r="L908" s="14" t="e">
        <f aca="false">CONCATENATE(B908,D908,F908,H908,J908,K908)</f>
        <v>#N/A</v>
      </c>
      <c r="M908" s="20"/>
      <c r="N908" s="21"/>
      <c r="O908" s="12"/>
      <c r="P908" s="12"/>
      <c r="Q908" s="12"/>
      <c r="R908" s="12"/>
      <c r="S908" s="12"/>
      <c r="T908" s="12"/>
      <c r="U908" s="12"/>
    </row>
    <row r="909" customFormat="false" ht="15" hidden="false" customHeight="true" outlineLevel="0" collapsed="false">
      <c r="A909" s="12"/>
      <c r="B909" s="13" t="e">
        <f aca="true">OFFSET(Datos!$B$1,MATCH(A909,Datos!$A$2:$A$34,0),0)</f>
        <v>#N/A</v>
      </c>
      <c r="C909" s="12"/>
      <c r="D909" s="14" t="str">
        <f aca="false">MID(C909,1,1)</f>
        <v/>
      </c>
      <c r="E909" s="12"/>
      <c r="F909" s="13" t="e">
        <f aca="true">OFFSET(Datos!$G$1,MATCH(E909,Datos!$H$2:$H$1121,0),0)</f>
        <v>#N/A</v>
      </c>
      <c r="G909" s="12"/>
      <c r="H909" s="14" t="str">
        <f aca="false">MID(G909,1,2)</f>
        <v/>
      </c>
      <c r="I909" s="20"/>
      <c r="J909" s="14" t="str">
        <f aca="false">MID(I909,1,2)</f>
        <v/>
      </c>
      <c r="K909" s="12"/>
      <c r="L909" s="14" t="e">
        <f aca="false">CONCATENATE(B909,D909,F909,H909,J909,K909)</f>
        <v>#N/A</v>
      </c>
      <c r="M909" s="20"/>
      <c r="N909" s="21"/>
      <c r="O909" s="12"/>
      <c r="P909" s="12"/>
      <c r="Q909" s="12"/>
      <c r="R909" s="12"/>
      <c r="S909" s="12"/>
      <c r="T909" s="12"/>
      <c r="U909" s="12"/>
    </row>
    <row r="910" customFormat="false" ht="15" hidden="false" customHeight="true" outlineLevel="0" collapsed="false">
      <c r="A910" s="12"/>
      <c r="B910" s="13" t="e">
        <f aca="true">OFFSET(Datos!$B$1,MATCH(A910,Datos!$A$2:$A$34,0),0)</f>
        <v>#N/A</v>
      </c>
      <c r="C910" s="12"/>
      <c r="D910" s="14" t="str">
        <f aca="false">MID(C910,1,1)</f>
        <v/>
      </c>
      <c r="E910" s="12"/>
      <c r="F910" s="13" t="e">
        <f aca="true">OFFSET(Datos!$G$1,MATCH(E910,Datos!$H$2:$H$1121,0),0)</f>
        <v>#N/A</v>
      </c>
      <c r="G910" s="12"/>
      <c r="H910" s="14" t="str">
        <f aca="false">MID(G910,1,2)</f>
        <v/>
      </c>
      <c r="I910" s="20"/>
      <c r="J910" s="14" t="str">
        <f aca="false">MID(I910,1,2)</f>
        <v/>
      </c>
      <c r="K910" s="12"/>
      <c r="L910" s="14" t="e">
        <f aca="false">CONCATENATE(B910,D910,F910,H910,J910,K910)</f>
        <v>#N/A</v>
      </c>
      <c r="M910" s="20"/>
      <c r="N910" s="21"/>
      <c r="O910" s="12"/>
      <c r="P910" s="12"/>
      <c r="Q910" s="12"/>
      <c r="R910" s="12"/>
      <c r="S910" s="12"/>
      <c r="T910" s="12"/>
      <c r="U910" s="12"/>
    </row>
    <row r="911" customFormat="false" ht="15" hidden="false" customHeight="true" outlineLevel="0" collapsed="false">
      <c r="A911" s="12"/>
      <c r="B911" s="13" t="e">
        <f aca="true">OFFSET(Datos!$B$1,MATCH(A911,Datos!$A$2:$A$34,0),0)</f>
        <v>#N/A</v>
      </c>
      <c r="C911" s="12"/>
      <c r="D911" s="14" t="str">
        <f aca="false">MID(C911,1,1)</f>
        <v/>
      </c>
      <c r="E911" s="12"/>
      <c r="F911" s="13" t="e">
        <f aca="true">OFFSET(Datos!$G$1,MATCH(E911,Datos!$H$2:$H$1121,0),0)</f>
        <v>#N/A</v>
      </c>
      <c r="G911" s="12"/>
      <c r="H911" s="14" t="str">
        <f aca="false">MID(G911,1,2)</f>
        <v/>
      </c>
      <c r="I911" s="20"/>
      <c r="J911" s="14" t="str">
        <f aca="false">MID(I911,1,2)</f>
        <v/>
      </c>
      <c r="K911" s="12"/>
      <c r="L911" s="14" t="e">
        <f aca="false">CONCATENATE(B911,D911,F911,H911,J911,K911)</f>
        <v>#N/A</v>
      </c>
      <c r="M911" s="20"/>
      <c r="N911" s="21"/>
      <c r="O911" s="12"/>
      <c r="P911" s="12"/>
      <c r="Q911" s="12"/>
      <c r="R911" s="12"/>
      <c r="S911" s="12"/>
      <c r="T911" s="12"/>
      <c r="U911" s="12"/>
    </row>
    <row r="912" customFormat="false" ht="15" hidden="false" customHeight="true" outlineLevel="0" collapsed="false">
      <c r="A912" s="12"/>
      <c r="B912" s="13" t="e">
        <f aca="true">OFFSET(Datos!$B$1,MATCH(A912,Datos!$A$2:$A$34,0),0)</f>
        <v>#N/A</v>
      </c>
      <c r="C912" s="12"/>
      <c r="D912" s="14" t="str">
        <f aca="false">MID(C912,1,1)</f>
        <v/>
      </c>
      <c r="E912" s="12"/>
      <c r="F912" s="13" t="e">
        <f aca="true">OFFSET(Datos!$G$1,MATCH(E912,Datos!$H$2:$H$1121,0),0)</f>
        <v>#N/A</v>
      </c>
      <c r="G912" s="12"/>
      <c r="H912" s="14" t="str">
        <f aca="false">MID(G912,1,2)</f>
        <v/>
      </c>
      <c r="I912" s="20"/>
      <c r="J912" s="14" t="str">
        <f aca="false">MID(I912,1,2)</f>
        <v/>
      </c>
      <c r="K912" s="12"/>
      <c r="L912" s="14" t="e">
        <f aca="false">CONCATENATE(B912,D912,F912,H912,J912,K912)</f>
        <v>#N/A</v>
      </c>
      <c r="M912" s="20"/>
      <c r="N912" s="21"/>
      <c r="O912" s="12"/>
      <c r="P912" s="12"/>
      <c r="Q912" s="12"/>
      <c r="R912" s="12"/>
      <c r="S912" s="12"/>
      <c r="T912" s="12"/>
      <c r="U912" s="12"/>
    </row>
    <row r="913" customFormat="false" ht="15" hidden="false" customHeight="true" outlineLevel="0" collapsed="false">
      <c r="A913" s="12"/>
      <c r="B913" s="13" t="e">
        <f aca="true">OFFSET(Datos!$B$1,MATCH(A913,Datos!$A$2:$A$34,0),0)</f>
        <v>#N/A</v>
      </c>
      <c r="C913" s="12"/>
      <c r="D913" s="14" t="str">
        <f aca="false">MID(C913,1,1)</f>
        <v/>
      </c>
      <c r="E913" s="12"/>
      <c r="F913" s="13" t="e">
        <f aca="true">OFFSET(Datos!$G$1,MATCH(E913,Datos!$H$2:$H$1121,0),0)</f>
        <v>#N/A</v>
      </c>
      <c r="G913" s="12"/>
      <c r="H913" s="14" t="str">
        <f aca="false">MID(G913,1,2)</f>
        <v/>
      </c>
      <c r="I913" s="20"/>
      <c r="J913" s="14" t="str">
        <f aca="false">MID(I913,1,2)</f>
        <v/>
      </c>
      <c r="K913" s="12"/>
      <c r="L913" s="14" t="e">
        <f aca="false">CONCATENATE(B913,D913,F913,H913,J913,K913)</f>
        <v>#N/A</v>
      </c>
      <c r="M913" s="20"/>
      <c r="N913" s="21"/>
      <c r="O913" s="12"/>
      <c r="P913" s="12"/>
      <c r="Q913" s="12"/>
      <c r="R913" s="12"/>
      <c r="S913" s="12"/>
      <c r="T913" s="12"/>
      <c r="U913" s="12"/>
    </row>
    <row r="914" customFormat="false" ht="15" hidden="false" customHeight="true" outlineLevel="0" collapsed="false">
      <c r="A914" s="12"/>
      <c r="B914" s="13" t="e">
        <f aca="true">OFFSET(Datos!$B$1,MATCH(A914,Datos!$A$2:$A$34,0),0)</f>
        <v>#N/A</v>
      </c>
      <c r="C914" s="12"/>
      <c r="D914" s="14" t="str">
        <f aca="false">MID(C914,1,1)</f>
        <v/>
      </c>
      <c r="E914" s="12"/>
      <c r="F914" s="13" t="e">
        <f aca="true">OFFSET(Datos!$G$1,MATCH(E914,Datos!$H$2:$H$1121,0),0)</f>
        <v>#N/A</v>
      </c>
      <c r="G914" s="12"/>
      <c r="H914" s="14" t="str">
        <f aca="false">MID(G914,1,2)</f>
        <v/>
      </c>
      <c r="I914" s="20"/>
      <c r="J914" s="14" t="str">
        <f aca="false">MID(I914,1,2)</f>
        <v/>
      </c>
      <c r="K914" s="12"/>
      <c r="L914" s="14" t="e">
        <f aca="false">CONCATENATE(B914,D914,F914,H914,J914,K914)</f>
        <v>#N/A</v>
      </c>
      <c r="M914" s="20"/>
      <c r="N914" s="21"/>
      <c r="O914" s="12"/>
      <c r="P914" s="12"/>
      <c r="Q914" s="12"/>
      <c r="R914" s="12"/>
      <c r="S914" s="12"/>
      <c r="T914" s="12"/>
      <c r="U914" s="12"/>
    </row>
    <row r="915" customFormat="false" ht="15" hidden="false" customHeight="true" outlineLevel="0" collapsed="false">
      <c r="A915" s="12"/>
      <c r="B915" s="13" t="e">
        <f aca="true">OFFSET(Datos!$B$1,MATCH(A915,Datos!$A$2:$A$34,0),0)</f>
        <v>#N/A</v>
      </c>
      <c r="C915" s="12"/>
      <c r="D915" s="14" t="str">
        <f aca="false">MID(C915,1,1)</f>
        <v/>
      </c>
      <c r="E915" s="12"/>
      <c r="F915" s="13" t="e">
        <f aca="true">OFFSET(Datos!$G$1,MATCH(E915,Datos!$H$2:$H$1121,0),0)</f>
        <v>#N/A</v>
      </c>
      <c r="G915" s="12"/>
      <c r="H915" s="14" t="str">
        <f aca="false">MID(G915,1,2)</f>
        <v/>
      </c>
      <c r="I915" s="20"/>
      <c r="J915" s="14" t="str">
        <f aca="false">MID(I915,1,2)</f>
        <v/>
      </c>
      <c r="K915" s="12"/>
      <c r="L915" s="14" t="e">
        <f aca="false">CONCATENATE(B915,D915,F915,H915,J915,K915)</f>
        <v>#N/A</v>
      </c>
      <c r="M915" s="20"/>
      <c r="N915" s="21"/>
      <c r="O915" s="12"/>
      <c r="P915" s="12"/>
      <c r="Q915" s="12"/>
      <c r="R915" s="12"/>
      <c r="S915" s="12"/>
      <c r="T915" s="12"/>
      <c r="U915" s="12"/>
    </row>
    <row r="916" customFormat="false" ht="15" hidden="false" customHeight="true" outlineLevel="0" collapsed="false">
      <c r="A916" s="12"/>
      <c r="B916" s="13" t="e">
        <f aca="true">OFFSET(Datos!$B$1,MATCH(A916,Datos!$A$2:$A$34,0),0)</f>
        <v>#N/A</v>
      </c>
      <c r="C916" s="12"/>
      <c r="D916" s="14" t="str">
        <f aca="false">MID(C916,1,1)</f>
        <v/>
      </c>
      <c r="E916" s="12"/>
      <c r="F916" s="13" t="e">
        <f aca="true">OFFSET(Datos!$G$1,MATCH(E916,Datos!$H$2:$H$1121,0),0)</f>
        <v>#N/A</v>
      </c>
      <c r="G916" s="12"/>
      <c r="H916" s="14" t="str">
        <f aca="false">MID(G916,1,2)</f>
        <v/>
      </c>
      <c r="I916" s="20"/>
      <c r="J916" s="14" t="str">
        <f aca="false">MID(I916,1,2)</f>
        <v/>
      </c>
      <c r="K916" s="12"/>
      <c r="L916" s="14" t="e">
        <f aca="false">CONCATENATE(B916,D916,F916,H916,J916,K916)</f>
        <v>#N/A</v>
      </c>
      <c r="M916" s="20"/>
      <c r="N916" s="21"/>
      <c r="O916" s="12"/>
      <c r="P916" s="12"/>
      <c r="Q916" s="12"/>
      <c r="R916" s="12"/>
      <c r="S916" s="12"/>
      <c r="T916" s="12"/>
      <c r="U916" s="12"/>
    </row>
    <row r="917" customFormat="false" ht="15" hidden="false" customHeight="true" outlineLevel="0" collapsed="false">
      <c r="A917" s="12"/>
      <c r="B917" s="13" t="e">
        <f aca="true">OFFSET(Datos!$B$1,MATCH(A917,Datos!$A$2:$A$34,0),0)</f>
        <v>#N/A</v>
      </c>
      <c r="C917" s="12"/>
      <c r="D917" s="14" t="str">
        <f aca="false">MID(C917,1,1)</f>
        <v/>
      </c>
      <c r="E917" s="12"/>
      <c r="F917" s="13" t="e">
        <f aca="true">OFFSET(Datos!$G$1,MATCH(E917,Datos!$H$2:$H$1121,0),0)</f>
        <v>#N/A</v>
      </c>
      <c r="G917" s="12"/>
      <c r="H917" s="14" t="str">
        <f aca="false">MID(G917,1,2)</f>
        <v/>
      </c>
      <c r="I917" s="20"/>
      <c r="J917" s="14" t="str">
        <f aca="false">MID(I917,1,2)</f>
        <v/>
      </c>
      <c r="K917" s="12"/>
      <c r="L917" s="14" t="e">
        <f aca="false">CONCATENATE(B917,D917,F917,H917,J917,K917)</f>
        <v>#N/A</v>
      </c>
      <c r="M917" s="20"/>
      <c r="N917" s="21"/>
      <c r="O917" s="12"/>
      <c r="P917" s="12"/>
      <c r="Q917" s="12"/>
      <c r="R917" s="12"/>
      <c r="S917" s="12"/>
      <c r="T917" s="12"/>
      <c r="U917" s="12"/>
    </row>
    <row r="918" customFormat="false" ht="15" hidden="false" customHeight="true" outlineLevel="0" collapsed="false">
      <c r="A918" s="12"/>
      <c r="B918" s="13" t="e">
        <f aca="true">OFFSET(Datos!$B$1,MATCH(A918,Datos!$A$2:$A$34,0),0)</f>
        <v>#N/A</v>
      </c>
      <c r="C918" s="12"/>
      <c r="D918" s="14" t="str">
        <f aca="false">MID(C918,1,1)</f>
        <v/>
      </c>
      <c r="E918" s="12"/>
      <c r="F918" s="13" t="e">
        <f aca="true">OFFSET(Datos!$G$1,MATCH(E918,Datos!$H$2:$H$1121,0),0)</f>
        <v>#N/A</v>
      </c>
      <c r="G918" s="12"/>
      <c r="H918" s="14" t="str">
        <f aca="false">MID(G918,1,2)</f>
        <v/>
      </c>
      <c r="I918" s="20"/>
      <c r="J918" s="14" t="str">
        <f aca="false">MID(I918,1,2)</f>
        <v/>
      </c>
      <c r="K918" s="12"/>
      <c r="L918" s="14" t="e">
        <f aca="false">CONCATENATE(B918,D918,F918,H918,J918,K918)</f>
        <v>#N/A</v>
      </c>
      <c r="M918" s="20"/>
      <c r="N918" s="21"/>
      <c r="O918" s="12"/>
      <c r="P918" s="12"/>
      <c r="Q918" s="12"/>
      <c r="R918" s="12"/>
      <c r="S918" s="12"/>
      <c r="T918" s="12"/>
      <c r="U918" s="12"/>
    </row>
    <row r="919" customFormat="false" ht="15" hidden="false" customHeight="true" outlineLevel="0" collapsed="false">
      <c r="A919" s="12"/>
      <c r="B919" s="13" t="e">
        <f aca="true">OFFSET(Datos!$B$1,MATCH(A919,Datos!$A$2:$A$34,0),0)</f>
        <v>#N/A</v>
      </c>
      <c r="C919" s="12"/>
      <c r="D919" s="14" t="str">
        <f aca="false">MID(C919,1,1)</f>
        <v/>
      </c>
      <c r="E919" s="12"/>
      <c r="F919" s="13" t="e">
        <f aca="true">OFFSET(Datos!$G$1,MATCH(E919,Datos!$H$2:$H$1121,0),0)</f>
        <v>#N/A</v>
      </c>
      <c r="G919" s="12"/>
      <c r="H919" s="14" t="str">
        <f aca="false">MID(G919,1,2)</f>
        <v/>
      </c>
      <c r="I919" s="20"/>
      <c r="J919" s="14" t="str">
        <f aca="false">MID(I919,1,2)</f>
        <v/>
      </c>
      <c r="K919" s="12"/>
      <c r="L919" s="14" t="e">
        <f aca="false">CONCATENATE(B919,D919,F919,H919,J919,K919)</f>
        <v>#N/A</v>
      </c>
      <c r="M919" s="20"/>
      <c r="N919" s="21"/>
      <c r="O919" s="12"/>
      <c r="P919" s="12"/>
      <c r="Q919" s="12"/>
      <c r="R919" s="12"/>
      <c r="S919" s="12"/>
      <c r="T919" s="12"/>
      <c r="U919" s="12"/>
    </row>
    <row r="920" customFormat="false" ht="15" hidden="false" customHeight="true" outlineLevel="0" collapsed="false">
      <c r="A920" s="12"/>
      <c r="B920" s="13" t="e">
        <f aca="true">OFFSET(Datos!$B$1,MATCH(A920,Datos!$A$2:$A$34,0),0)</f>
        <v>#N/A</v>
      </c>
      <c r="C920" s="12"/>
      <c r="D920" s="14" t="str">
        <f aca="false">MID(C920,1,1)</f>
        <v/>
      </c>
      <c r="E920" s="12"/>
      <c r="F920" s="13" t="e">
        <f aca="true">OFFSET(Datos!$G$1,MATCH(E920,Datos!$H$2:$H$1121,0),0)</f>
        <v>#N/A</v>
      </c>
      <c r="G920" s="12"/>
      <c r="H920" s="14" t="str">
        <f aca="false">MID(G920,1,2)</f>
        <v/>
      </c>
      <c r="I920" s="20"/>
      <c r="J920" s="14" t="str">
        <f aca="false">MID(I920,1,2)</f>
        <v/>
      </c>
      <c r="K920" s="12"/>
      <c r="L920" s="14" t="e">
        <f aca="false">CONCATENATE(B920,D920,F920,H920,J920,K920)</f>
        <v>#N/A</v>
      </c>
      <c r="M920" s="20"/>
      <c r="N920" s="21"/>
      <c r="O920" s="12"/>
      <c r="P920" s="12"/>
      <c r="Q920" s="12"/>
      <c r="R920" s="12"/>
      <c r="S920" s="12"/>
      <c r="T920" s="12"/>
      <c r="U920" s="12"/>
    </row>
    <row r="921" customFormat="false" ht="15" hidden="false" customHeight="true" outlineLevel="0" collapsed="false">
      <c r="A921" s="12"/>
      <c r="B921" s="13" t="e">
        <f aca="true">OFFSET(Datos!$B$1,MATCH(A921,Datos!$A$2:$A$34,0),0)</f>
        <v>#N/A</v>
      </c>
      <c r="C921" s="12"/>
      <c r="D921" s="14" t="str">
        <f aca="false">MID(C921,1,1)</f>
        <v/>
      </c>
      <c r="E921" s="12"/>
      <c r="F921" s="13" t="e">
        <f aca="true">OFFSET(Datos!$G$1,MATCH(E921,Datos!$H$2:$H$1121,0),0)</f>
        <v>#N/A</v>
      </c>
      <c r="G921" s="12"/>
      <c r="H921" s="14" t="str">
        <f aca="false">MID(G921,1,2)</f>
        <v/>
      </c>
      <c r="I921" s="20"/>
      <c r="J921" s="14" t="str">
        <f aca="false">MID(I921,1,2)</f>
        <v/>
      </c>
      <c r="K921" s="12"/>
      <c r="L921" s="14" t="e">
        <f aca="false">CONCATENATE(B921,D921,F921,H921,J921,K921)</f>
        <v>#N/A</v>
      </c>
      <c r="M921" s="20"/>
      <c r="N921" s="21"/>
      <c r="O921" s="12"/>
      <c r="P921" s="12"/>
      <c r="Q921" s="12"/>
      <c r="R921" s="12"/>
      <c r="S921" s="12"/>
      <c r="T921" s="12"/>
      <c r="U921" s="12"/>
    </row>
    <row r="922" customFormat="false" ht="15" hidden="false" customHeight="true" outlineLevel="0" collapsed="false">
      <c r="A922" s="12"/>
      <c r="B922" s="13" t="e">
        <f aca="true">OFFSET(Datos!$B$1,MATCH(A922,Datos!$A$2:$A$34,0),0)</f>
        <v>#N/A</v>
      </c>
      <c r="C922" s="12"/>
      <c r="D922" s="14" t="str">
        <f aca="false">MID(C922,1,1)</f>
        <v/>
      </c>
      <c r="E922" s="12"/>
      <c r="F922" s="13" t="e">
        <f aca="true">OFFSET(Datos!$G$1,MATCH(E922,Datos!$H$2:$H$1121,0),0)</f>
        <v>#N/A</v>
      </c>
      <c r="G922" s="12"/>
      <c r="H922" s="14" t="str">
        <f aca="false">MID(G922,1,2)</f>
        <v/>
      </c>
      <c r="I922" s="20"/>
      <c r="J922" s="14" t="str">
        <f aca="false">MID(I922,1,2)</f>
        <v/>
      </c>
      <c r="K922" s="12"/>
      <c r="L922" s="14" t="e">
        <f aca="false">CONCATENATE(B922,D922,F922,H922,J922,K922)</f>
        <v>#N/A</v>
      </c>
      <c r="M922" s="20"/>
      <c r="N922" s="21"/>
      <c r="O922" s="12"/>
      <c r="P922" s="12"/>
      <c r="Q922" s="12"/>
      <c r="R922" s="12"/>
      <c r="S922" s="12"/>
      <c r="T922" s="12"/>
      <c r="U922" s="12"/>
    </row>
    <row r="923" customFormat="false" ht="15" hidden="false" customHeight="true" outlineLevel="0" collapsed="false">
      <c r="A923" s="12"/>
      <c r="B923" s="13" t="e">
        <f aca="true">OFFSET(Datos!$B$1,MATCH(A923,Datos!$A$2:$A$34,0),0)</f>
        <v>#N/A</v>
      </c>
      <c r="C923" s="12"/>
      <c r="D923" s="14" t="str">
        <f aca="false">MID(C923,1,1)</f>
        <v/>
      </c>
      <c r="E923" s="12"/>
      <c r="F923" s="13" t="e">
        <f aca="true">OFFSET(Datos!$G$1,MATCH(E923,Datos!$H$2:$H$1121,0),0)</f>
        <v>#N/A</v>
      </c>
      <c r="G923" s="12"/>
      <c r="H923" s="14" t="str">
        <f aca="false">MID(G923,1,2)</f>
        <v/>
      </c>
      <c r="I923" s="20"/>
      <c r="J923" s="14" t="str">
        <f aca="false">MID(I923,1,2)</f>
        <v/>
      </c>
      <c r="K923" s="12"/>
      <c r="L923" s="14" t="e">
        <f aca="false">CONCATENATE(B923,D923,F923,H923,J923,K923)</f>
        <v>#N/A</v>
      </c>
      <c r="M923" s="20"/>
      <c r="N923" s="21"/>
      <c r="O923" s="12"/>
      <c r="P923" s="12"/>
      <c r="Q923" s="12"/>
      <c r="R923" s="12"/>
      <c r="S923" s="12"/>
      <c r="T923" s="12"/>
      <c r="U923" s="12"/>
    </row>
    <row r="924" customFormat="false" ht="15" hidden="false" customHeight="true" outlineLevel="0" collapsed="false">
      <c r="A924" s="12"/>
      <c r="B924" s="13" t="e">
        <f aca="true">OFFSET(Datos!$B$1,MATCH(A924,Datos!$A$2:$A$34,0),0)</f>
        <v>#N/A</v>
      </c>
      <c r="C924" s="12"/>
      <c r="D924" s="14" t="str">
        <f aca="false">MID(C924,1,1)</f>
        <v/>
      </c>
      <c r="E924" s="12"/>
      <c r="F924" s="13" t="e">
        <f aca="true">OFFSET(Datos!$G$1,MATCH(E924,Datos!$H$2:$H$1121,0),0)</f>
        <v>#N/A</v>
      </c>
      <c r="G924" s="12"/>
      <c r="H924" s="14" t="str">
        <f aca="false">MID(G924,1,2)</f>
        <v/>
      </c>
      <c r="I924" s="20"/>
      <c r="J924" s="14" t="str">
        <f aca="false">MID(I924,1,2)</f>
        <v/>
      </c>
      <c r="K924" s="12"/>
      <c r="L924" s="14" t="e">
        <f aca="false">CONCATENATE(B924,D924,F924,H924,J924,K924)</f>
        <v>#N/A</v>
      </c>
      <c r="M924" s="20"/>
      <c r="N924" s="21"/>
      <c r="O924" s="12"/>
      <c r="P924" s="12"/>
      <c r="Q924" s="12"/>
      <c r="R924" s="12"/>
      <c r="S924" s="12"/>
      <c r="T924" s="12"/>
      <c r="U924" s="12"/>
    </row>
    <row r="925" customFormat="false" ht="15" hidden="false" customHeight="true" outlineLevel="0" collapsed="false">
      <c r="A925" s="12"/>
      <c r="B925" s="13" t="e">
        <f aca="true">OFFSET(Datos!$B$1,MATCH(A925,Datos!$A$2:$A$34,0),0)</f>
        <v>#N/A</v>
      </c>
      <c r="C925" s="12"/>
      <c r="D925" s="14" t="str">
        <f aca="false">MID(C925,1,1)</f>
        <v/>
      </c>
      <c r="E925" s="12"/>
      <c r="F925" s="13" t="e">
        <f aca="true">OFFSET(Datos!$G$1,MATCH(E925,Datos!$H$2:$H$1121,0),0)</f>
        <v>#N/A</v>
      </c>
      <c r="G925" s="12"/>
      <c r="H925" s="14" t="str">
        <f aca="false">MID(G925,1,2)</f>
        <v/>
      </c>
      <c r="I925" s="20"/>
      <c r="J925" s="14" t="str">
        <f aca="false">MID(I925,1,2)</f>
        <v/>
      </c>
      <c r="K925" s="12"/>
      <c r="L925" s="14" t="e">
        <f aca="false">CONCATENATE(B925,D925,F925,H925,J925,K925)</f>
        <v>#N/A</v>
      </c>
      <c r="M925" s="20"/>
      <c r="N925" s="21"/>
      <c r="O925" s="12"/>
      <c r="P925" s="12"/>
      <c r="Q925" s="12"/>
      <c r="R925" s="12"/>
      <c r="S925" s="12"/>
      <c r="T925" s="12"/>
      <c r="U925" s="12"/>
    </row>
    <row r="926" customFormat="false" ht="15" hidden="false" customHeight="true" outlineLevel="0" collapsed="false">
      <c r="A926" s="12"/>
      <c r="B926" s="13" t="e">
        <f aca="true">OFFSET(Datos!$B$1,MATCH(A926,Datos!$A$2:$A$34,0),0)</f>
        <v>#N/A</v>
      </c>
      <c r="C926" s="12"/>
      <c r="D926" s="14" t="str">
        <f aca="false">MID(C926,1,1)</f>
        <v/>
      </c>
      <c r="E926" s="12"/>
      <c r="F926" s="13" t="e">
        <f aca="true">OFFSET(Datos!$G$1,MATCH(E926,Datos!$H$2:$H$1121,0),0)</f>
        <v>#N/A</v>
      </c>
      <c r="G926" s="12"/>
      <c r="H926" s="14" t="str">
        <f aca="false">MID(G926,1,2)</f>
        <v/>
      </c>
      <c r="I926" s="20"/>
      <c r="J926" s="14" t="str">
        <f aca="false">MID(I926,1,2)</f>
        <v/>
      </c>
      <c r="K926" s="12"/>
      <c r="L926" s="14" t="e">
        <f aca="false">CONCATENATE(B926,D926,F926,H926,J926,K926)</f>
        <v>#N/A</v>
      </c>
      <c r="M926" s="20"/>
      <c r="N926" s="21"/>
      <c r="O926" s="12"/>
      <c r="P926" s="12"/>
      <c r="Q926" s="12"/>
      <c r="R926" s="12"/>
      <c r="S926" s="12"/>
      <c r="T926" s="12"/>
      <c r="U926" s="12"/>
    </row>
    <row r="927" customFormat="false" ht="15" hidden="false" customHeight="true" outlineLevel="0" collapsed="false">
      <c r="A927" s="12"/>
      <c r="B927" s="13" t="e">
        <f aca="true">OFFSET(Datos!$B$1,MATCH(A927,Datos!$A$2:$A$34,0),0)</f>
        <v>#N/A</v>
      </c>
      <c r="C927" s="12"/>
      <c r="D927" s="14" t="str">
        <f aca="false">MID(C927,1,1)</f>
        <v/>
      </c>
      <c r="E927" s="12"/>
      <c r="F927" s="13" t="e">
        <f aca="true">OFFSET(Datos!$G$1,MATCH(E927,Datos!$H$2:$H$1121,0),0)</f>
        <v>#N/A</v>
      </c>
      <c r="G927" s="12"/>
      <c r="H927" s="14" t="str">
        <f aca="false">MID(G927,1,2)</f>
        <v/>
      </c>
      <c r="I927" s="20"/>
      <c r="J927" s="14" t="str">
        <f aca="false">MID(I927,1,2)</f>
        <v/>
      </c>
      <c r="K927" s="12"/>
      <c r="L927" s="14" t="e">
        <f aca="false">CONCATENATE(B927,D927,F927,H927,J927,K927)</f>
        <v>#N/A</v>
      </c>
      <c r="M927" s="20"/>
      <c r="N927" s="21"/>
      <c r="O927" s="12"/>
      <c r="P927" s="12"/>
      <c r="Q927" s="12"/>
      <c r="R927" s="12"/>
      <c r="S927" s="12"/>
      <c r="T927" s="12"/>
      <c r="U927" s="12"/>
    </row>
    <row r="928" customFormat="false" ht="15" hidden="false" customHeight="true" outlineLevel="0" collapsed="false">
      <c r="A928" s="12"/>
      <c r="B928" s="13" t="e">
        <f aca="true">OFFSET(Datos!$B$1,MATCH(A928,Datos!$A$2:$A$34,0),0)</f>
        <v>#N/A</v>
      </c>
      <c r="C928" s="12"/>
      <c r="D928" s="14" t="str">
        <f aca="false">MID(C928,1,1)</f>
        <v/>
      </c>
      <c r="E928" s="12"/>
      <c r="F928" s="13" t="e">
        <f aca="true">OFFSET(Datos!$G$1,MATCH(E928,Datos!$H$2:$H$1121,0),0)</f>
        <v>#N/A</v>
      </c>
      <c r="G928" s="12"/>
      <c r="H928" s="14" t="str">
        <f aca="false">MID(G928,1,2)</f>
        <v/>
      </c>
      <c r="I928" s="20"/>
      <c r="J928" s="14" t="str">
        <f aca="false">MID(I928,1,2)</f>
        <v/>
      </c>
      <c r="K928" s="12"/>
      <c r="L928" s="14" t="e">
        <f aca="false">CONCATENATE(B928,D928,F928,H928,J928,K928)</f>
        <v>#N/A</v>
      </c>
      <c r="M928" s="20"/>
      <c r="N928" s="21"/>
      <c r="O928" s="12"/>
      <c r="P928" s="12"/>
      <c r="Q928" s="12"/>
      <c r="R928" s="12"/>
      <c r="S928" s="12"/>
      <c r="T928" s="12"/>
      <c r="U928" s="12"/>
    </row>
    <row r="929" customFormat="false" ht="15" hidden="false" customHeight="true" outlineLevel="0" collapsed="false">
      <c r="A929" s="12"/>
      <c r="B929" s="13" t="e">
        <f aca="true">OFFSET(Datos!$B$1,MATCH(A929,Datos!$A$2:$A$34,0),0)</f>
        <v>#N/A</v>
      </c>
      <c r="C929" s="12"/>
      <c r="D929" s="14" t="str">
        <f aca="false">MID(C929,1,1)</f>
        <v/>
      </c>
      <c r="E929" s="12"/>
      <c r="F929" s="13" t="e">
        <f aca="true">OFFSET(Datos!$G$1,MATCH(E929,Datos!$H$2:$H$1121,0),0)</f>
        <v>#N/A</v>
      </c>
      <c r="G929" s="12"/>
      <c r="H929" s="14" t="str">
        <f aca="false">MID(G929,1,2)</f>
        <v/>
      </c>
      <c r="I929" s="20"/>
      <c r="J929" s="14" t="str">
        <f aca="false">MID(I929,1,2)</f>
        <v/>
      </c>
      <c r="K929" s="12"/>
      <c r="L929" s="14" t="e">
        <f aca="false">CONCATENATE(B929,D929,F929,H929,J929,K929)</f>
        <v>#N/A</v>
      </c>
      <c r="M929" s="20"/>
      <c r="N929" s="21"/>
      <c r="O929" s="12"/>
      <c r="P929" s="12"/>
      <c r="Q929" s="12"/>
      <c r="R929" s="12"/>
      <c r="S929" s="12"/>
      <c r="T929" s="12"/>
      <c r="U929" s="12"/>
    </row>
    <row r="930" customFormat="false" ht="15" hidden="false" customHeight="true" outlineLevel="0" collapsed="false">
      <c r="A930" s="12"/>
      <c r="B930" s="13" t="e">
        <f aca="true">OFFSET(Datos!$B$1,MATCH(A930,Datos!$A$2:$A$34,0),0)</f>
        <v>#N/A</v>
      </c>
      <c r="C930" s="12"/>
      <c r="D930" s="14" t="str">
        <f aca="false">MID(C930,1,1)</f>
        <v/>
      </c>
      <c r="E930" s="12"/>
      <c r="F930" s="13" t="e">
        <f aca="true">OFFSET(Datos!$G$1,MATCH(E930,Datos!$H$2:$H$1121,0),0)</f>
        <v>#N/A</v>
      </c>
      <c r="G930" s="12"/>
      <c r="H930" s="14" t="str">
        <f aca="false">MID(G930,1,2)</f>
        <v/>
      </c>
      <c r="I930" s="20"/>
      <c r="J930" s="14" t="str">
        <f aca="false">MID(I930,1,2)</f>
        <v/>
      </c>
      <c r="K930" s="12"/>
      <c r="L930" s="14" t="e">
        <f aca="false">CONCATENATE(B930,D930,F930,H930,J930,K930)</f>
        <v>#N/A</v>
      </c>
      <c r="M930" s="20"/>
      <c r="N930" s="21"/>
      <c r="O930" s="12"/>
      <c r="P930" s="12"/>
      <c r="Q930" s="12"/>
      <c r="R930" s="12"/>
      <c r="S930" s="12"/>
      <c r="T930" s="12"/>
      <c r="U930" s="12"/>
    </row>
    <row r="931" customFormat="false" ht="15" hidden="false" customHeight="true" outlineLevel="0" collapsed="false">
      <c r="A931" s="12"/>
      <c r="B931" s="13" t="e">
        <f aca="true">OFFSET(Datos!$B$1,MATCH(A931,Datos!$A$2:$A$34,0),0)</f>
        <v>#N/A</v>
      </c>
      <c r="C931" s="12"/>
      <c r="D931" s="14" t="str">
        <f aca="false">MID(C931,1,1)</f>
        <v/>
      </c>
      <c r="E931" s="12"/>
      <c r="F931" s="13" t="e">
        <f aca="true">OFFSET(Datos!$G$1,MATCH(E931,Datos!$H$2:$H$1121,0),0)</f>
        <v>#N/A</v>
      </c>
      <c r="G931" s="12"/>
      <c r="H931" s="14" t="str">
        <f aca="false">MID(G931,1,2)</f>
        <v/>
      </c>
      <c r="I931" s="20"/>
      <c r="J931" s="14" t="str">
        <f aca="false">MID(I931,1,2)</f>
        <v/>
      </c>
      <c r="K931" s="12"/>
      <c r="L931" s="14" t="e">
        <f aca="false">CONCATENATE(B931,D931,F931,H931,J931,K931)</f>
        <v>#N/A</v>
      </c>
      <c r="M931" s="20"/>
      <c r="N931" s="21"/>
      <c r="O931" s="12"/>
      <c r="P931" s="12"/>
      <c r="Q931" s="12"/>
      <c r="R931" s="12"/>
      <c r="S931" s="12"/>
      <c r="T931" s="12"/>
      <c r="U931" s="12"/>
    </row>
    <row r="932" customFormat="false" ht="15" hidden="false" customHeight="true" outlineLevel="0" collapsed="false">
      <c r="A932" s="12"/>
      <c r="B932" s="13" t="e">
        <f aca="true">OFFSET(Datos!$B$1,MATCH(A932,Datos!$A$2:$A$34,0),0)</f>
        <v>#N/A</v>
      </c>
      <c r="C932" s="12"/>
      <c r="D932" s="14" t="str">
        <f aca="false">MID(C932,1,1)</f>
        <v/>
      </c>
      <c r="E932" s="12"/>
      <c r="F932" s="13" t="e">
        <f aca="true">OFFSET(Datos!$G$1,MATCH(E932,Datos!$H$2:$H$1121,0),0)</f>
        <v>#N/A</v>
      </c>
      <c r="G932" s="12"/>
      <c r="H932" s="14" t="str">
        <f aca="false">MID(G932,1,2)</f>
        <v/>
      </c>
      <c r="I932" s="20"/>
      <c r="J932" s="14" t="str">
        <f aca="false">MID(I932,1,2)</f>
        <v/>
      </c>
      <c r="K932" s="12"/>
      <c r="L932" s="14" t="e">
        <f aca="false">CONCATENATE(B932,D932,F932,H932,J932,K932)</f>
        <v>#N/A</v>
      </c>
      <c r="M932" s="20"/>
      <c r="N932" s="21"/>
      <c r="O932" s="12"/>
      <c r="P932" s="12"/>
      <c r="Q932" s="12"/>
      <c r="R932" s="12"/>
      <c r="S932" s="12"/>
      <c r="T932" s="12"/>
      <c r="U932" s="12"/>
    </row>
    <row r="933" customFormat="false" ht="15" hidden="false" customHeight="true" outlineLevel="0" collapsed="false">
      <c r="A933" s="12"/>
      <c r="B933" s="13" t="e">
        <f aca="true">OFFSET(Datos!$B$1,MATCH(A933,Datos!$A$2:$A$34,0),0)</f>
        <v>#N/A</v>
      </c>
      <c r="C933" s="12"/>
      <c r="D933" s="14" t="str">
        <f aca="false">MID(C933,1,1)</f>
        <v/>
      </c>
      <c r="E933" s="12"/>
      <c r="F933" s="13" t="e">
        <f aca="true">OFFSET(Datos!$G$1,MATCH(E933,Datos!$H$2:$H$1121,0),0)</f>
        <v>#N/A</v>
      </c>
      <c r="G933" s="12"/>
      <c r="H933" s="14" t="str">
        <f aca="false">MID(G933,1,2)</f>
        <v/>
      </c>
      <c r="I933" s="20"/>
      <c r="J933" s="14" t="str">
        <f aca="false">MID(I933,1,2)</f>
        <v/>
      </c>
      <c r="K933" s="12"/>
      <c r="L933" s="14" t="e">
        <f aca="false">CONCATENATE(B933,D933,F933,H933,J933,K933)</f>
        <v>#N/A</v>
      </c>
      <c r="M933" s="20"/>
      <c r="N933" s="21"/>
      <c r="O933" s="12"/>
      <c r="P933" s="12"/>
      <c r="Q933" s="12"/>
      <c r="R933" s="12"/>
      <c r="S933" s="12"/>
      <c r="T933" s="12"/>
      <c r="U933" s="12"/>
    </row>
    <row r="934" customFormat="false" ht="15" hidden="false" customHeight="true" outlineLevel="0" collapsed="false">
      <c r="A934" s="12"/>
      <c r="B934" s="13" t="e">
        <f aca="true">OFFSET(Datos!$B$1,MATCH(A934,Datos!$A$2:$A$34,0),0)</f>
        <v>#N/A</v>
      </c>
      <c r="C934" s="12"/>
      <c r="D934" s="14" t="str">
        <f aca="false">MID(C934,1,1)</f>
        <v/>
      </c>
      <c r="E934" s="12"/>
      <c r="F934" s="13" t="e">
        <f aca="true">OFFSET(Datos!$G$1,MATCH(E934,Datos!$H$2:$H$1121,0),0)</f>
        <v>#N/A</v>
      </c>
      <c r="G934" s="12"/>
      <c r="H934" s="14" t="str">
        <f aca="false">MID(G934,1,2)</f>
        <v/>
      </c>
      <c r="I934" s="20"/>
      <c r="J934" s="14" t="str">
        <f aca="false">MID(I934,1,2)</f>
        <v/>
      </c>
      <c r="K934" s="12"/>
      <c r="L934" s="14" t="e">
        <f aca="false">CONCATENATE(B934,D934,F934,H934,J934,K934)</f>
        <v>#N/A</v>
      </c>
      <c r="M934" s="20"/>
      <c r="N934" s="21"/>
      <c r="O934" s="12"/>
      <c r="P934" s="12"/>
      <c r="Q934" s="12"/>
      <c r="R934" s="12"/>
      <c r="S934" s="12"/>
      <c r="T934" s="12"/>
      <c r="U934" s="12"/>
    </row>
    <row r="935" customFormat="false" ht="15" hidden="false" customHeight="true" outlineLevel="0" collapsed="false">
      <c r="A935" s="12"/>
      <c r="B935" s="13" t="e">
        <f aca="true">OFFSET(Datos!$B$1,MATCH(A935,Datos!$A$2:$A$34,0),0)</f>
        <v>#N/A</v>
      </c>
      <c r="C935" s="12"/>
      <c r="D935" s="14" t="str">
        <f aca="false">MID(C935,1,1)</f>
        <v/>
      </c>
      <c r="E935" s="12"/>
      <c r="F935" s="13" t="e">
        <f aca="true">OFFSET(Datos!$G$1,MATCH(E935,Datos!$H$2:$H$1121,0),0)</f>
        <v>#N/A</v>
      </c>
      <c r="G935" s="12"/>
      <c r="H935" s="14" t="str">
        <f aca="false">MID(G935,1,2)</f>
        <v/>
      </c>
      <c r="I935" s="20"/>
      <c r="J935" s="14" t="str">
        <f aca="false">MID(I935,1,2)</f>
        <v/>
      </c>
      <c r="K935" s="12"/>
      <c r="L935" s="14" t="e">
        <f aca="false">CONCATENATE(B935,D935,F935,H935,J935,K935)</f>
        <v>#N/A</v>
      </c>
      <c r="M935" s="20"/>
      <c r="N935" s="21"/>
      <c r="O935" s="12"/>
      <c r="P935" s="12"/>
      <c r="Q935" s="12"/>
      <c r="R935" s="12"/>
      <c r="S935" s="12"/>
      <c r="T935" s="12"/>
      <c r="U935" s="12"/>
    </row>
    <row r="936" customFormat="false" ht="15" hidden="false" customHeight="true" outlineLevel="0" collapsed="false">
      <c r="A936" s="12"/>
      <c r="B936" s="13" t="e">
        <f aca="true">OFFSET(Datos!$B$1,MATCH(A936,Datos!$A$2:$A$34,0),0)</f>
        <v>#N/A</v>
      </c>
      <c r="C936" s="12"/>
      <c r="D936" s="14" t="str">
        <f aca="false">MID(C936,1,1)</f>
        <v/>
      </c>
      <c r="E936" s="12"/>
      <c r="F936" s="13" t="e">
        <f aca="true">OFFSET(Datos!$G$1,MATCH(E936,Datos!$H$2:$H$1121,0),0)</f>
        <v>#N/A</v>
      </c>
      <c r="G936" s="12"/>
      <c r="H936" s="14" t="str">
        <f aca="false">MID(G936,1,2)</f>
        <v/>
      </c>
      <c r="I936" s="20"/>
      <c r="J936" s="14" t="str">
        <f aca="false">MID(I936,1,2)</f>
        <v/>
      </c>
      <c r="K936" s="12"/>
      <c r="L936" s="14" t="e">
        <f aca="false">CONCATENATE(B936,D936,F936,H936,J936,K936)</f>
        <v>#N/A</v>
      </c>
      <c r="M936" s="20"/>
      <c r="N936" s="21"/>
      <c r="O936" s="12"/>
      <c r="P936" s="12"/>
      <c r="Q936" s="12"/>
      <c r="R936" s="12"/>
      <c r="S936" s="12"/>
      <c r="T936" s="12"/>
      <c r="U936" s="12"/>
    </row>
    <row r="937" customFormat="false" ht="15" hidden="false" customHeight="true" outlineLevel="0" collapsed="false">
      <c r="A937" s="12"/>
      <c r="B937" s="13" t="e">
        <f aca="true">OFFSET(Datos!$B$1,MATCH(A937,Datos!$A$2:$A$34,0),0)</f>
        <v>#N/A</v>
      </c>
      <c r="C937" s="12"/>
      <c r="D937" s="14" t="str">
        <f aca="false">MID(C937,1,1)</f>
        <v/>
      </c>
      <c r="E937" s="12"/>
      <c r="F937" s="13" t="e">
        <f aca="true">OFFSET(Datos!$G$1,MATCH(E937,Datos!$H$2:$H$1121,0),0)</f>
        <v>#N/A</v>
      </c>
      <c r="G937" s="12"/>
      <c r="H937" s="14" t="str">
        <f aca="false">MID(G937,1,2)</f>
        <v/>
      </c>
      <c r="I937" s="20"/>
      <c r="J937" s="14" t="str">
        <f aca="false">MID(I937,1,2)</f>
        <v/>
      </c>
      <c r="K937" s="12"/>
      <c r="L937" s="14" t="e">
        <f aca="false">CONCATENATE(B937,D937,F937,H937,J937,K937)</f>
        <v>#N/A</v>
      </c>
      <c r="M937" s="20"/>
      <c r="N937" s="21"/>
      <c r="O937" s="12"/>
      <c r="P937" s="12"/>
      <c r="Q937" s="12"/>
      <c r="R937" s="12"/>
      <c r="S937" s="12"/>
      <c r="T937" s="12"/>
      <c r="U937" s="12"/>
    </row>
    <row r="938" customFormat="false" ht="15" hidden="false" customHeight="true" outlineLevel="0" collapsed="false">
      <c r="A938" s="12"/>
      <c r="B938" s="13" t="e">
        <f aca="true">OFFSET(Datos!$B$1,MATCH(A938,Datos!$A$2:$A$34,0),0)</f>
        <v>#N/A</v>
      </c>
      <c r="C938" s="12"/>
      <c r="D938" s="14" t="str">
        <f aca="false">MID(C938,1,1)</f>
        <v/>
      </c>
      <c r="E938" s="12"/>
      <c r="F938" s="13" t="e">
        <f aca="true">OFFSET(Datos!$G$1,MATCH(E938,Datos!$H$2:$H$1121,0),0)</f>
        <v>#N/A</v>
      </c>
      <c r="G938" s="12"/>
      <c r="H938" s="14" t="str">
        <f aca="false">MID(G938,1,2)</f>
        <v/>
      </c>
      <c r="I938" s="20"/>
      <c r="J938" s="14" t="str">
        <f aca="false">MID(I938,1,2)</f>
        <v/>
      </c>
      <c r="K938" s="12"/>
      <c r="L938" s="14" t="e">
        <f aca="false">CONCATENATE(B938,D938,F938,H938,J938,K938)</f>
        <v>#N/A</v>
      </c>
      <c r="M938" s="20"/>
      <c r="N938" s="21"/>
      <c r="O938" s="12"/>
      <c r="P938" s="12"/>
      <c r="Q938" s="12"/>
      <c r="R938" s="12"/>
      <c r="S938" s="12"/>
      <c r="T938" s="12"/>
      <c r="U938" s="12"/>
    </row>
    <row r="939" customFormat="false" ht="15" hidden="false" customHeight="true" outlineLevel="0" collapsed="false">
      <c r="A939" s="12"/>
      <c r="B939" s="13" t="e">
        <f aca="true">OFFSET(Datos!$B$1,MATCH(A939,Datos!$A$2:$A$34,0),0)</f>
        <v>#N/A</v>
      </c>
      <c r="C939" s="12"/>
      <c r="D939" s="14" t="str">
        <f aca="false">MID(C939,1,1)</f>
        <v/>
      </c>
      <c r="E939" s="12"/>
      <c r="F939" s="13" t="e">
        <f aca="true">OFFSET(Datos!$G$1,MATCH(E939,Datos!$H$2:$H$1121,0),0)</f>
        <v>#N/A</v>
      </c>
      <c r="G939" s="12"/>
      <c r="H939" s="14" t="str">
        <f aca="false">MID(G939,1,2)</f>
        <v/>
      </c>
      <c r="I939" s="20"/>
      <c r="J939" s="14" t="str">
        <f aca="false">MID(I939,1,2)</f>
        <v/>
      </c>
      <c r="K939" s="12"/>
      <c r="L939" s="14" t="e">
        <f aca="false">CONCATENATE(B939,D939,F939,H939,J939,K939)</f>
        <v>#N/A</v>
      </c>
      <c r="M939" s="20"/>
      <c r="N939" s="21"/>
      <c r="O939" s="12"/>
      <c r="P939" s="12"/>
      <c r="Q939" s="12"/>
      <c r="R939" s="12"/>
      <c r="S939" s="12"/>
      <c r="T939" s="12"/>
      <c r="U939" s="12"/>
    </row>
    <row r="940" customFormat="false" ht="15" hidden="false" customHeight="true" outlineLevel="0" collapsed="false">
      <c r="A940" s="12"/>
      <c r="B940" s="13" t="e">
        <f aca="true">OFFSET(Datos!$B$1,MATCH(A940,Datos!$A$2:$A$34,0),0)</f>
        <v>#N/A</v>
      </c>
      <c r="C940" s="12"/>
      <c r="D940" s="14" t="str">
        <f aca="false">MID(C940,1,1)</f>
        <v/>
      </c>
      <c r="E940" s="12"/>
      <c r="F940" s="13" t="e">
        <f aca="true">OFFSET(Datos!$G$1,MATCH(E940,Datos!$H$2:$H$1121,0),0)</f>
        <v>#N/A</v>
      </c>
      <c r="G940" s="12"/>
      <c r="H940" s="14" t="str">
        <f aca="false">MID(G940,1,2)</f>
        <v/>
      </c>
      <c r="I940" s="20"/>
      <c r="J940" s="14" t="str">
        <f aca="false">MID(I940,1,2)</f>
        <v/>
      </c>
      <c r="K940" s="12"/>
      <c r="L940" s="14" t="e">
        <f aca="false">CONCATENATE(B940,D940,F940,H940,J940,K940)</f>
        <v>#N/A</v>
      </c>
      <c r="M940" s="20"/>
      <c r="N940" s="21"/>
      <c r="O940" s="12"/>
      <c r="P940" s="12"/>
      <c r="Q940" s="12"/>
      <c r="R940" s="12"/>
      <c r="S940" s="12"/>
      <c r="T940" s="12"/>
      <c r="U940" s="12"/>
    </row>
    <row r="941" customFormat="false" ht="15" hidden="false" customHeight="true" outlineLevel="0" collapsed="false">
      <c r="A941" s="12"/>
      <c r="B941" s="13" t="e">
        <f aca="true">OFFSET(Datos!$B$1,MATCH(A941,Datos!$A$2:$A$34,0),0)</f>
        <v>#N/A</v>
      </c>
      <c r="C941" s="12"/>
      <c r="D941" s="14" t="str">
        <f aca="false">MID(C941,1,1)</f>
        <v/>
      </c>
      <c r="E941" s="12"/>
      <c r="F941" s="13" t="e">
        <f aca="true">OFFSET(Datos!$G$1,MATCH(E941,Datos!$H$2:$H$1121,0),0)</f>
        <v>#N/A</v>
      </c>
      <c r="G941" s="12"/>
      <c r="H941" s="14" t="str">
        <f aca="false">MID(G941,1,2)</f>
        <v/>
      </c>
      <c r="I941" s="20"/>
      <c r="J941" s="14" t="str">
        <f aca="false">MID(I941,1,2)</f>
        <v/>
      </c>
      <c r="K941" s="12"/>
      <c r="L941" s="14" t="e">
        <f aca="false">CONCATENATE(B941,D941,F941,H941,J941,K941)</f>
        <v>#N/A</v>
      </c>
      <c r="M941" s="20"/>
      <c r="N941" s="21"/>
      <c r="O941" s="12"/>
      <c r="P941" s="12"/>
      <c r="Q941" s="12"/>
      <c r="R941" s="12"/>
      <c r="S941" s="12"/>
      <c r="T941" s="12"/>
      <c r="U941" s="12"/>
    </row>
    <row r="942" customFormat="false" ht="15" hidden="false" customHeight="true" outlineLevel="0" collapsed="false">
      <c r="A942" s="12"/>
      <c r="B942" s="13" t="e">
        <f aca="true">OFFSET(Datos!$B$1,MATCH(A942,Datos!$A$2:$A$34,0),0)</f>
        <v>#N/A</v>
      </c>
      <c r="C942" s="12"/>
      <c r="D942" s="14" t="str">
        <f aca="false">MID(C942,1,1)</f>
        <v/>
      </c>
      <c r="E942" s="12"/>
      <c r="F942" s="13" t="e">
        <f aca="true">OFFSET(Datos!$G$1,MATCH(E942,Datos!$H$2:$H$1121,0),0)</f>
        <v>#N/A</v>
      </c>
      <c r="G942" s="12"/>
      <c r="H942" s="14" t="str">
        <f aca="false">MID(G942,1,2)</f>
        <v/>
      </c>
      <c r="I942" s="20"/>
      <c r="J942" s="14" t="str">
        <f aca="false">MID(I942,1,2)</f>
        <v/>
      </c>
      <c r="K942" s="12"/>
      <c r="L942" s="14" t="e">
        <f aca="false">CONCATENATE(B942,D942,F942,H942,J942,K942)</f>
        <v>#N/A</v>
      </c>
      <c r="M942" s="20"/>
      <c r="N942" s="21"/>
      <c r="O942" s="12"/>
      <c r="P942" s="12"/>
      <c r="Q942" s="12"/>
      <c r="R942" s="12"/>
      <c r="S942" s="12"/>
      <c r="T942" s="12"/>
      <c r="U942" s="12"/>
    </row>
    <row r="943" customFormat="false" ht="15" hidden="false" customHeight="true" outlineLevel="0" collapsed="false">
      <c r="A943" s="12"/>
      <c r="B943" s="13" t="e">
        <f aca="true">OFFSET(Datos!$B$1,MATCH(A943,Datos!$A$2:$A$34,0),0)</f>
        <v>#N/A</v>
      </c>
      <c r="C943" s="12"/>
      <c r="D943" s="14" t="str">
        <f aca="false">MID(C943,1,1)</f>
        <v/>
      </c>
      <c r="E943" s="12"/>
      <c r="F943" s="13" t="e">
        <f aca="true">OFFSET(Datos!$G$1,MATCH(E943,Datos!$H$2:$H$1121,0),0)</f>
        <v>#N/A</v>
      </c>
      <c r="G943" s="12"/>
      <c r="H943" s="14" t="str">
        <f aca="false">MID(G943,1,2)</f>
        <v/>
      </c>
      <c r="I943" s="20"/>
      <c r="J943" s="14" t="str">
        <f aca="false">MID(I943,1,2)</f>
        <v/>
      </c>
      <c r="K943" s="12"/>
      <c r="L943" s="14" t="e">
        <f aca="false">CONCATENATE(B943,D943,F943,H943,J943,K943)</f>
        <v>#N/A</v>
      </c>
      <c r="M943" s="20"/>
      <c r="N943" s="21"/>
      <c r="O943" s="12"/>
      <c r="P943" s="12"/>
      <c r="Q943" s="12"/>
      <c r="R943" s="12"/>
      <c r="S943" s="12"/>
      <c r="T943" s="12"/>
      <c r="U943" s="12"/>
    </row>
    <row r="944" customFormat="false" ht="15" hidden="false" customHeight="true" outlineLevel="0" collapsed="false">
      <c r="A944" s="12"/>
      <c r="B944" s="13" t="e">
        <f aca="true">OFFSET(Datos!$B$1,MATCH(A944,Datos!$A$2:$A$34,0),0)</f>
        <v>#N/A</v>
      </c>
      <c r="C944" s="12"/>
      <c r="D944" s="14" t="str">
        <f aca="false">MID(C944,1,1)</f>
        <v/>
      </c>
      <c r="E944" s="12"/>
      <c r="F944" s="13" t="e">
        <f aca="true">OFFSET(Datos!$G$1,MATCH(E944,Datos!$H$2:$H$1121,0),0)</f>
        <v>#N/A</v>
      </c>
      <c r="G944" s="12"/>
      <c r="H944" s="14" t="str">
        <f aca="false">MID(G944,1,2)</f>
        <v/>
      </c>
      <c r="I944" s="20"/>
      <c r="J944" s="14" t="str">
        <f aca="false">MID(I944,1,2)</f>
        <v/>
      </c>
      <c r="K944" s="12"/>
      <c r="L944" s="14" t="e">
        <f aca="false">CONCATENATE(B944,D944,F944,H944,J944,K944)</f>
        <v>#N/A</v>
      </c>
      <c r="M944" s="20"/>
      <c r="N944" s="21"/>
      <c r="O944" s="12"/>
      <c r="P944" s="12"/>
      <c r="Q944" s="12"/>
      <c r="R944" s="12"/>
      <c r="S944" s="12"/>
      <c r="T944" s="12"/>
      <c r="U944" s="12"/>
    </row>
    <row r="945" customFormat="false" ht="15" hidden="false" customHeight="true" outlineLevel="0" collapsed="false">
      <c r="A945" s="12"/>
      <c r="B945" s="13" t="e">
        <f aca="true">OFFSET(Datos!$B$1,MATCH(A945,Datos!$A$2:$A$34,0),0)</f>
        <v>#N/A</v>
      </c>
      <c r="C945" s="12"/>
      <c r="D945" s="14" t="str">
        <f aca="false">MID(C945,1,1)</f>
        <v/>
      </c>
      <c r="E945" s="12"/>
      <c r="F945" s="13" t="e">
        <f aca="true">OFFSET(Datos!$G$1,MATCH(E945,Datos!$H$2:$H$1121,0),0)</f>
        <v>#N/A</v>
      </c>
      <c r="G945" s="12"/>
      <c r="H945" s="14" t="str">
        <f aca="false">MID(G945,1,2)</f>
        <v/>
      </c>
      <c r="I945" s="20"/>
      <c r="J945" s="14" t="str">
        <f aca="false">MID(I945,1,2)</f>
        <v/>
      </c>
      <c r="K945" s="12"/>
      <c r="L945" s="14" t="e">
        <f aca="false">CONCATENATE(B945,D945,F945,H945,J945,K945)</f>
        <v>#N/A</v>
      </c>
      <c r="M945" s="20"/>
      <c r="N945" s="21"/>
      <c r="O945" s="12"/>
      <c r="P945" s="12"/>
      <c r="Q945" s="12"/>
      <c r="R945" s="12"/>
      <c r="S945" s="12"/>
      <c r="T945" s="12"/>
      <c r="U945" s="12"/>
    </row>
    <row r="946" customFormat="false" ht="15" hidden="false" customHeight="true" outlineLevel="0" collapsed="false">
      <c r="A946" s="12"/>
      <c r="B946" s="13" t="e">
        <f aca="true">OFFSET(Datos!$B$1,MATCH(A946,Datos!$A$2:$A$34,0),0)</f>
        <v>#N/A</v>
      </c>
      <c r="C946" s="12"/>
      <c r="D946" s="14" t="str">
        <f aca="false">MID(C946,1,1)</f>
        <v/>
      </c>
      <c r="E946" s="12"/>
      <c r="F946" s="13" t="e">
        <f aca="true">OFFSET(Datos!$G$1,MATCH(E946,Datos!$H$2:$H$1121,0),0)</f>
        <v>#N/A</v>
      </c>
      <c r="G946" s="12"/>
      <c r="H946" s="14" t="str">
        <f aca="false">MID(G946,1,2)</f>
        <v/>
      </c>
      <c r="I946" s="20"/>
      <c r="J946" s="14" t="str">
        <f aca="false">MID(I946,1,2)</f>
        <v/>
      </c>
      <c r="K946" s="12"/>
      <c r="L946" s="14" t="e">
        <f aca="false">CONCATENATE(B946,D946,F946,H946,J946,K946)</f>
        <v>#N/A</v>
      </c>
      <c r="M946" s="20"/>
      <c r="N946" s="21"/>
      <c r="O946" s="12"/>
      <c r="P946" s="12"/>
      <c r="Q946" s="12"/>
      <c r="R946" s="12"/>
      <c r="S946" s="12"/>
      <c r="T946" s="12"/>
      <c r="U946" s="12"/>
    </row>
    <row r="947" customFormat="false" ht="15" hidden="false" customHeight="true" outlineLevel="0" collapsed="false">
      <c r="A947" s="12"/>
      <c r="B947" s="13" t="e">
        <f aca="true">OFFSET(Datos!$B$1,MATCH(A947,Datos!$A$2:$A$34,0),0)</f>
        <v>#N/A</v>
      </c>
      <c r="C947" s="12"/>
      <c r="D947" s="14" t="str">
        <f aca="false">MID(C947,1,1)</f>
        <v/>
      </c>
      <c r="E947" s="12"/>
      <c r="F947" s="13" t="e">
        <f aca="true">OFFSET(Datos!$G$1,MATCH(E947,Datos!$H$2:$H$1121,0),0)</f>
        <v>#N/A</v>
      </c>
      <c r="G947" s="12"/>
      <c r="H947" s="14" t="str">
        <f aca="false">MID(G947,1,2)</f>
        <v/>
      </c>
      <c r="I947" s="20"/>
      <c r="J947" s="14" t="str">
        <f aca="false">MID(I947,1,2)</f>
        <v/>
      </c>
      <c r="K947" s="12"/>
      <c r="L947" s="14" t="e">
        <f aca="false">CONCATENATE(B947,D947,F947,H947,J947,K947)</f>
        <v>#N/A</v>
      </c>
      <c r="M947" s="20"/>
      <c r="N947" s="21"/>
      <c r="O947" s="12"/>
      <c r="P947" s="12"/>
      <c r="Q947" s="12"/>
      <c r="R947" s="12"/>
      <c r="S947" s="12"/>
      <c r="T947" s="12"/>
      <c r="U947" s="12"/>
    </row>
    <row r="948" customFormat="false" ht="15" hidden="false" customHeight="true" outlineLevel="0" collapsed="false">
      <c r="A948" s="12"/>
      <c r="B948" s="13" t="e">
        <f aca="true">OFFSET(Datos!$B$1,MATCH(A948,Datos!$A$2:$A$34,0),0)</f>
        <v>#N/A</v>
      </c>
      <c r="C948" s="12"/>
      <c r="D948" s="14" t="str">
        <f aca="false">MID(C948,1,1)</f>
        <v/>
      </c>
      <c r="E948" s="12"/>
      <c r="F948" s="13" t="e">
        <f aca="true">OFFSET(Datos!$G$1,MATCH(E948,Datos!$H$2:$H$1121,0),0)</f>
        <v>#N/A</v>
      </c>
      <c r="G948" s="12"/>
      <c r="H948" s="14" t="str">
        <f aca="false">MID(G948,1,2)</f>
        <v/>
      </c>
      <c r="I948" s="20"/>
      <c r="J948" s="14" t="str">
        <f aca="false">MID(I948,1,2)</f>
        <v/>
      </c>
      <c r="K948" s="12"/>
      <c r="L948" s="14" t="e">
        <f aca="false">CONCATENATE(B948,D948,F948,H948,J948,K948)</f>
        <v>#N/A</v>
      </c>
      <c r="M948" s="20"/>
      <c r="N948" s="21"/>
      <c r="O948" s="12"/>
      <c r="P948" s="12"/>
      <c r="Q948" s="12"/>
      <c r="R948" s="12"/>
      <c r="S948" s="12"/>
      <c r="T948" s="12"/>
      <c r="U948" s="12"/>
    </row>
    <row r="949" customFormat="false" ht="15" hidden="false" customHeight="true" outlineLevel="0" collapsed="false">
      <c r="A949" s="12"/>
      <c r="B949" s="13" t="e">
        <f aca="true">OFFSET(Datos!$B$1,MATCH(A949,Datos!$A$2:$A$34,0),0)</f>
        <v>#N/A</v>
      </c>
      <c r="C949" s="12"/>
      <c r="D949" s="14" t="str">
        <f aca="false">MID(C949,1,1)</f>
        <v/>
      </c>
      <c r="E949" s="12"/>
      <c r="F949" s="13" t="e">
        <f aca="true">OFFSET(Datos!$G$1,MATCH(E949,Datos!$H$2:$H$1121,0),0)</f>
        <v>#N/A</v>
      </c>
      <c r="G949" s="12"/>
      <c r="H949" s="14" t="str">
        <f aca="false">MID(G949,1,2)</f>
        <v/>
      </c>
      <c r="I949" s="20"/>
      <c r="J949" s="14" t="str">
        <f aca="false">MID(I949,1,2)</f>
        <v/>
      </c>
      <c r="K949" s="12"/>
      <c r="L949" s="14" t="e">
        <f aca="false">CONCATENATE(B949,D949,F949,H949,J949,K949)</f>
        <v>#N/A</v>
      </c>
      <c r="M949" s="20"/>
      <c r="N949" s="21"/>
      <c r="O949" s="12"/>
      <c r="P949" s="12"/>
      <c r="Q949" s="12"/>
      <c r="R949" s="12"/>
      <c r="S949" s="12"/>
      <c r="T949" s="12"/>
      <c r="U949" s="12"/>
    </row>
    <row r="950" customFormat="false" ht="15" hidden="false" customHeight="true" outlineLevel="0" collapsed="false">
      <c r="A950" s="12"/>
      <c r="B950" s="13" t="e">
        <f aca="true">OFFSET(Datos!$B$1,MATCH(A950,Datos!$A$2:$A$34,0),0)</f>
        <v>#N/A</v>
      </c>
      <c r="C950" s="12"/>
      <c r="D950" s="14" t="str">
        <f aca="false">MID(C950,1,1)</f>
        <v/>
      </c>
      <c r="E950" s="12"/>
      <c r="F950" s="13" t="e">
        <f aca="true">OFFSET(Datos!$G$1,MATCH(E950,Datos!$H$2:$H$1121,0),0)</f>
        <v>#N/A</v>
      </c>
      <c r="G950" s="12"/>
      <c r="H950" s="14" t="str">
        <f aca="false">MID(G950,1,2)</f>
        <v/>
      </c>
      <c r="I950" s="20"/>
      <c r="J950" s="14" t="str">
        <f aca="false">MID(I950,1,2)</f>
        <v/>
      </c>
      <c r="K950" s="12"/>
      <c r="L950" s="14" t="e">
        <f aca="false">CONCATENATE(B950,D950,F950,H950,J950,K950)</f>
        <v>#N/A</v>
      </c>
      <c r="M950" s="20"/>
      <c r="N950" s="21"/>
      <c r="O950" s="12"/>
      <c r="P950" s="12"/>
      <c r="Q950" s="12"/>
      <c r="R950" s="12"/>
      <c r="S950" s="12"/>
      <c r="T950" s="12"/>
      <c r="U950" s="12"/>
    </row>
    <row r="951" customFormat="false" ht="15" hidden="false" customHeight="true" outlineLevel="0" collapsed="false">
      <c r="A951" s="12"/>
      <c r="B951" s="13" t="e">
        <f aca="true">OFFSET(Datos!$B$1,MATCH(A951,Datos!$A$2:$A$34,0),0)</f>
        <v>#N/A</v>
      </c>
      <c r="C951" s="12"/>
      <c r="D951" s="14" t="str">
        <f aca="false">MID(C951,1,1)</f>
        <v/>
      </c>
      <c r="E951" s="12"/>
      <c r="F951" s="13" t="e">
        <f aca="true">OFFSET(Datos!$G$1,MATCH(E951,Datos!$H$2:$H$1121,0),0)</f>
        <v>#N/A</v>
      </c>
      <c r="G951" s="12"/>
      <c r="H951" s="14" t="str">
        <f aca="false">MID(G951,1,2)</f>
        <v/>
      </c>
      <c r="I951" s="20"/>
      <c r="J951" s="14" t="str">
        <f aca="false">MID(I951,1,2)</f>
        <v/>
      </c>
      <c r="K951" s="12"/>
      <c r="L951" s="14" t="e">
        <f aca="false">CONCATENATE(B951,D951,F951,H951,J951,K951)</f>
        <v>#N/A</v>
      </c>
      <c r="M951" s="20"/>
      <c r="N951" s="21"/>
      <c r="O951" s="12"/>
      <c r="P951" s="12"/>
      <c r="Q951" s="12"/>
      <c r="R951" s="12"/>
      <c r="S951" s="12"/>
      <c r="T951" s="12"/>
      <c r="U951" s="12"/>
    </row>
    <row r="952" customFormat="false" ht="15" hidden="false" customHeight="true" outlineLevel="0" collapsed="false">
      <c r="A952" s="12"/>
      <c r="B952" s="13" t="e">
        <f aca="true">OFFSET(Datos!$B$1,MATCH(A952,Datos!$A$2:$A$34,0),0)</f>
        <v>#N/A</v>
      </c>
      <c r="C952" s="12"/>
      <c r="D952" s="14" t="str">
        <f aca="false">MID(C952,1,1)</f>
        <v/>
      </c>
      <c r="E952" s="12"/>
      <c r="F952" s="13" t="e">
        <f aca="true">OFFSET(Datos!$G$1,MATCH(E952,Datos!$H$2:$H$1121,0),0)</f>
        <v>#N/A</v>
      </c>
      <c r="G952" s="12"/>
      <c r="H952" s="14" t="str">
        <f aca="false">MID(G952,1,2)</f>
        <v/>
      </c>
      <c r="I952" s="20"/>
      <c r="J952" s="14" t="str">
        <f aca="false">MID(I952,1,2)</f>
        <v/>
      </c>
      <c r="K952" s="12"/>
      <c r="L952" s="14" t="e">
        <f aca="false">CONCATENATE(B952,D952,F952,H952,J952,K952)</f>
        <v>#N/A</v>
      </c>
      <c r="M952" s="20"/>
      <c r="N952" s="21"/>
      <c r="O952" s="12"/>
      <c r="P952" s="12"/>
      <c r="Q952" s="12"/>
      <c r="R952" s="12"/>
      <c r="S952" s="12"/>
      <c r="T952" s="12"/>
      <c r="U952" s="12"/>
    </row>
    <row r="953" customFormat="false" ht="15" hidden="false" customHeight="true" outlineLevel="0" collapsed="false">
      <c r="A953" s="12"/>
      <c r="B953" s="13" t="e">
        <f aca="true">OFFSET(Datos!$B$1,MATCH(A953,Datos!$A$2:$A$34,0),0)</f>
        <v>#N/A</v>
      </c>
      <c r="C953" s="12"/>
      <c r="D953" s="14" t="str">
        <f aca="false">MID(C953,1,1)</f>
        <v/>
      </c>
      <c r="E953" s="12"/>
      <c r="F953" s="13" t="e">
        <f aca="true">OFFSET(Datos!$G$1,MATCH(E953,Datos!$H$2:$H$1121,0),0)</f>
        <v>#N/A</v>
      </c>
      <c r="G953" s="12"/>
      <c r="H953" s="14" t="str">
        <f aca="false">MID(G953,1,2)</f>
        <v/>
      </c>
      <c r="I953" s="20"/>
      <c r="J953" s="14" t="str">
        <f aca="false">MID(I953,1,2)</f>
        <v/>
      </c>
      <c r="K953" s="12"/>
      <c r="L953" s="14" t="e">
        <f aca="false">CONCATENATE(B953,D953,F953,H953,J953,K953)</f>
        <v>#N/A</v>
      </c>
      <c r="M953" s="20"/>
      <c r="N953" s="21"/>
      <c r="O953" s="12"/>
      <c r="P953" s="12"/>
      <c r="Q953" s="12"/>
      <c r="R953" s="12"/>
      <c r="S953" s="12"/>
      <c r="T953" s="12"/>
      <c r="U953" s="12"/>
    </row>
    <row r="954" customFormat="false" ht="15" hidden="false" customHeight="true" outlineLevel="0" collapsed="false">
      <c r="A954" s="12"/>
      <c r="B954" s="13" t="e">
        <f aca="true">OFFSET(Datos!$B$1,MATCH(A954,Datos!$A$2:$A$34,0),0)</f>
        <v>#N/A</v>
      </c>
      <c r="C954" s="12"/>
      <c r="D954" s="14" t="str">
        <f aca="false">MID(C954,1,1)</f>
        <v/>
      </c>
      <c r="E954" s="12"/>
      <c r="F954" s="13" t="e">
        <f aca="true">OFFSET(Datos!$G$1,MATCH(E954,Datos!$H$2:$H$1121,0),0)</f>
        <v>#N/A</v>
      </c>
      <c r="G954" s="12"/>
      <c r="H954" s="14" t="str">
        <f aca="false">MID(G954,1,2)</f>
        <v/>
      </c>
      <c r="I954" s="20"/>
      <c r="J954" s="14" t="str">
        <f aca="false">MID(I954,1,2)</f>
        <v/>
      </c>
      <c r="K954" s="12"/>
      <c r="L954" s="14" t="e">
        <f aca="false">CONCATENATE(B954,D954,F954,H954,J954,K954)</f>
        <v>#N/A</v>
      </c>
      <c r="M954" s="20"/>
      <c r="N954" s="21"/>
      <c r="O954" s="12"/>
      <c r="P954" s="12"/>
      <c r="Q954" s="12"/>
      <c r="R954" s="12"/>
      <c r="S954" s="12"/>
      <c r="T954" s="12"/>
      <c r="U954" s="12"/>
    </row>
    <row r="955" customFormat="false" ht="15" hidden="false" customHeight="true" outlineLevel="0" collapsed="false">
      <c r="A955" s="12"/>
      <c r="B955" s="13" t="e">
        <f aca="true">OFFSET(Datos!$B$1,MATCH(A955,Datos!$A$2:$A$34,0),0)</f>
        <v>#N/A</v>
      </c>
      <c r="C955" s="12"/>
      <c r="D955" s="14" t="str">
        <f aca="false">MID(C955,1,1)</f>
        <v/>
      </c>
      <c r="E955" s="12"/>
      <c r="F955" s="13" t="e">
        <f aca="true">OFFSET(Datos!$G$1,MATCH(E955,Datos!$H$2:$H$1121,0),0)</f>
        <v>#N/A</v>
      </c>
      <c r="G955" s="12"/>
      <c r="H955" s="14" t="str">
        <f aca="false">MID(G955,1,2)</f>
        <v/>
      </c>
      <c r="I955" s="20"/>
      <c r="J955" s="14" t="str">
        <f aca="false">MID(I955,1,2)</f>
        <v/>
      </c>
      <c r="K955" s="12"/>
      <c r="L955" s="14" t="e">
        <f aca="false">CONCATENATE(B955,D955,F955,H955,J955,K955)</f>
        <v>#N/A</v>
      </c>
      <c r="M955" s="20"/>
      <c r="N955" s="21"/>
      <c r="O955" s="12"/>
      <c r="P955" s="12"/>
      <c r="Q955" s="12"/>
      <c r="R955" s="12"/>
      <c r="S955" s="12"/>
      <c r="T955" s="12"/>
      <c r="U955" s="12"/>
    </row>
    <row r="956" customFormat="false" ht="15" hidden="false" customHeight="true" outlineLevel="0" collapsed="false">
      <c r="A956" s="12"/>
      <c r="B956" s="13" t="e">
        <f aca="true">OFFSET(Datos!$B$1,MATCH(A956,Datos!$A$2:$A$34,0),0)</f>
        <v>#N/A</v>
      </c>
      <c r="C956" s="12"/>
      <c r="D956" s="14" t="str">
        <f aca="false">MID(C956,1,1)</f>
        <v/>
      </c>
      <c r="E956" s="12"/>
      <c r="F956" s="13" t="e">
        <f aca="true">OFFSET(Datos!$G$1,MATCH(E956,Datos!$H$2:$H$1121,0),0)</f>
        <v>#N/A</v>
      </c>
      <c r="G956" s="12"/>
      <c r="H956" s="14" t="str">
        <f aca="false">MID(G956,1,2)</f>
        <v/>
      </c>
      <c r="I956" s="20"/>
      <c r="J956" s="14" t="str">
        <f aca="false">MID(I956,1,2)</f>
        <v/>
      </c>
      <c r="K956" s="12"/>
      <c r="L956" s="14" t="e">
        <f aca="false">CONCATENATE(B956,D956,F956,H956,J956,K956)</f>
        <v>#N/A</v>
      </c>
      <c r="M956" s="20"/>
      <c r="N956" s="21"/>
      <c r="O956" s="12"/>
      <c r="P956" s="12"/>
      <c r="Q956" s="12"/>
      <c r="R956" s="12"/>
      <c r="S956" s="12"/>
      <c r="T956" s="12"/>
      <c r="U956" s="12"/>
    </row>
    <row r="957" customFormat="false" ht="15" hidden="false" customHeight="true" outlineLevel="0" collapsed="false">
      <c r="A957" s="12"/>
      <c r="B957" s="13" t="e">
        <f aca="true">OFFSET(Datos!$B$1,MATCH(A957,Datos!$A$2:$A$34,0),0)</f>
        <v>#N/A</v>
      </c>
      <c r="C957" s="12"/>
      <c r="D957" s="14" t="str">
        <f aca="false">MID(C957,1,1)</f>
        <v/>
      </c>
      <c r="E957" s="12"/>
      <c r="F957" s="13" t="e">
        <f aca="true">OFFSET(Datos!$G$1,MATCH(E957,Datos!$H$2:$H$1121,0),0)</f>
        <v>#N/A</v>
      </c>
      <c r="G957" s="12"/>
      <c r="H957" s="14" t="str">
        <f aca="false">MID(G957,1,2)</f>
        <v/>
      </c>
      <c r="I957" s="20"/>
      <c r="J957" s="14" t="str">
        <f aca="false">MID(I957,1,2)</f>
        <v/>
      </c>
      <c r="K957" s="12"/>
      <c r="L957" s="14" t="e">
        <f aca="false">CONCATENATE(B957,D957,F957,H957,J957,K957)</f>
        <v>#N/A</v>
      </c>
      <c r="M957" s="20"/>
      <c r="N957" s="21"/>
      <c r="O957" s="12"/>
      <c r="P957" s="12"/>
      <c r="Q957" s="12"/>
      <c r="R957" s="12"/>
      <c r="S957" s="12"/>
      <c r="T957" s="12"/>
      <c r="U957" s="12"/>
    </row>
    <row r="958" customFormat="false" ht="15" hidden="false" customHeight="true" outlineLevel="0" collapsed="false">
      <c r="A958" s="12"/>
      <c r="B958" s="13" t="e">
        <f aca="true">OFFSET(Datos!$B$1,MATCH(A958,Datos!$A$2:$A$34,0),0)</f>
        <v>#N/A</v>
      </c>
      <c r="C958" s="12"/>
      <c r="D958" s="14" t="str">
        <f aca="false">MID(C958,1,1)</f>
        <v/>
      </c>
      <c r="E958" s="12"/>
      <c r="F958" s="13" t="e">
        <f aca="true">OFFSET(Datos!$G$1,MATCH(E958,Datos!$H$2:$H$1121,0),0)</f>
        <v>#N/A</v>
      </c>
      <c r="G958" s="12"/>
      <c r="H958" s="14" t="str">
        <f aca="false">MID(G958,1,2)</f>
        <v/>
      </c>
      <c r="I958" s="20"/>
      <c r="J958" s="14" t="str">
        <f aca="false">MID(I958,1,2)</f>
        <v/>
      </c>
      <c r="K958" s="12"/>
      <c r="L958" s="14" t="e">
        <f aca="false">CONCATENATE(B958,D958,F958,H958,J958,K958)</f>
        <v>#N/A</v>
      </c>
      <c r="M958" s="20"/>
      <c r="N958" s="21"/>
      <c r="O958" s="12"/>
      <c r="P958" s="12"/>
      <c r="Q958" s="12"/>
      <c r="R958" s="12"/>
      <c r="S958" s="12"/>
      <c r="T958" s="12"/>
      <c r="U958" s="12"/>
    </row>
    <row r="959" customFormat="false" ht="15" hidden="false" customHeight="true" outlineLevel="0" collapsed="false">
      <c r="A959" s="12"/>
      <c r="B959" s="13" t="e">
        <f aca="true">OFFSET(Datos!$B$1,MATCH(A959,Datos!$A$2:$A$34,0),0)</f>
        <v>#N/A</v>
      </c>
      <c r="C959" s="12"/>
      <c r="D959" s="14" t="str">
        <f aca="false">MID(C959,1,1)</f>
        <v/>
      </c>
      <c r="E959" s="12"/>
      <c r="F959" s="13" t="e">
        <f aca="true">OFFSET(Datos!$G$1,MATCH(E959,Datos!$H$2:$H$1121,0),0)</f>
        <v>#N/A</v>
      </c>
      <c r="G959" s="12"/>
      <c r="H959" s="14" t="str">
        <f aca="false">MID(G959,1,2)</f>
        <v/>
      </c>
      <c r="I959" s="20"/>
      <c r="J959" s="14" t="str">
        <f aca="false">MID(I959,1,2)</f>
        <v/>
      </c>
      <c r="K959" s="12"/>
      <c r="L959" s="14" t="e">
        <f aca="false">CONCATENATE(B959,D959,F959,H959,J959,K959)</f>
        <v>#N/A</v>
      </c>
      <c r="M959" s="20"/>
      <c r="N959" s="21"/>
      <c r="O959" s="12"/>
      <c r="P959" s="12"/>
      <c r="Q959" s="12"/>
      <c r="R959" s="12"/>
      <c r="S959" s="12"/>
      <c r="T959" s="12"/>
      <c r="U959" s="12"/>
    </row>
    <row r="960" customFormat="false" ht="15" hidden="false" customHeight="true" outlineLevel="0" collapsed="false">
      <c r="A960" s="12"/>
      <c r="B960" s="13" t="e">
        <f aca="true">OFFSET(Datos!$B$1,MATCH(A960,Datos!$A$2:$A$34,0),0)</f>
        <v>#N/A</v>
      </c>
      <c r="C960" s="12"/>
      <c r="D960" s="14" t="str">
        <f aca="false">MID(C960,1,1)</f>
        <v/>
      </c>
      <c r="E960" s="12"/>
      <c r="F960" s="13" t="e">
        <f aca="true">OFFSET(Datos!$G$1,MATCH(E960,Datos!$H$2:$H$1121,0),0)</f>
        <v>#N/A</v>
      </c>
      <c r="G960" s="12"/>
      <c r="H960" s="14" t="str">
        <f aca="false">MID(G960,1,2)</f>
        <v/>
      </c>
      <c r="I960" s="20"/>
      <c r="J960" s="14" t="str">
        <f aca="false">MID(I960,1,2)</f>
        <v/>
      </c>
      <c r="K960" s="12"/>
      <c r="L960" s="14" t="e">
        <f aca="false">CONCATENATE(B960,D960,F960,H960,J960,K960)</f>
        <v>#N/A</v>
      </c>
      <c r="M960" s="20"/>
      <c r="N960" s="21"/>
      <c r="O960" s="12"/>
      <c r="P960" s="12"/>
      <c r="Q960" s="12"/>
      <c r="R960" s="12"/>
      <c r="S960" s="12"/>
      <c r="T960" s="12"/>
      <c r="U960" s="12"/>
    </row>
    <row r="961" customFormat="false" ht="15" hidden="false" customHeight="true" outlineLevel="0" collapsed="false">
      <c r="A961" s="12"/>
      <c r="B961" s="13" t="e">
        <f aca="true">OFFSET(Datos!$B$1,MATCH(A961,Datos!$A$2:$A$34,0),0)</f>
        <v>#N/A</v>
      </c>
      <c r="C961" s="12"/>
      <c r="D961" s="14" t="str">
        <f aca="false">MID(C961,1,1)</f>
        <v/>
      </c>
      <c r="E961" s="12"/>
      <c r="F961" s="13" t="e">
        <f aca="true">OFFSET(Datos!$G$1,MATCH(E961,Datos!$H$2:$H$1121,0),0)</f>
        <v>#N/A</v>
      </c>
      <c r="G961" s="12"/>
      <c r="H961" s="14" t="str">
        <f aca="false">MID(G961,1,2)</f>
        <v/>
      </c>
      <c r="I961" s="20"/>
      <c r="J961" s="14" t="str">
        <f aca="false">MID(I961,1,2)</f>
        <v/>
      </c>
      <c r="K961" s="12"/>
      <c r="L961" s="14" t="e">
        <f aca="false">CONCATENATE(B961,D961,F961,H961,J961,K961)</f>
        <v>#N/A</v>
      </c>
      <c r="M961" s="20"/>
      <c r="N961" s="21"/>
      <c r="O961" s="12"/>
      <c r="P961" s="12"/>
      <c r="Q961" s="12"/>
      <c r="R961" s="12"/>
      <c r="S961" s="12"/>
      <c r="T961" s="12"/>
      <c r="U961" s="12"/>
    </row>
    <row r="962" customFormat="false" ht="15" hidden="false" customHeight="true" outlineLevel="0" collapsed="false">
      <c r="A962" s="12"/>
      <c r="B962" s="13" t="e">
        <f aca="true">OFFSET(Datos!$B$1,MATCH(A962,Datos!$A$2:$A$34,0),0)</f>
        <v>#N/A</v>
      </c>
      <c r="C962" s="12"/>
      <c r="D962" s="14" t="str">
        <f aca="false">MID(C962,1,1)</f>
        <v/>
      </c>
      <c r="E962" s="12"/>
      <c r="F962" s="13" t="e">
        <f aca="true">OFFSET(Datos!$G$1,MATCH(E962,Datos!$H$2:$H$1121,0),0)</f>
        <v>#N/A</v>
      </c>
      <c r="G962" s="12"/>
      <c r="H962" s="14" t="str">
        <f aca="false">MID(G962,1,2)</f>
        <v/>
      </c>
      <c r="I962" s="20"/>
      <c r="J962" s="14" t="str">
        <f aca="false">MID(I962,1,2)</f>
        <v/>
      </c>
      <c r="K962" s="12"/>
      <c r="L962" s="14" t="e">
        <f aca="false">CONCATENATE(B962,D962,F962,H962,J962,K962)</f>
        <v>#N/A</v>
      </c>
      <c r="M962" s="20"/>
      <c r="N962" s="21"/>
      <c r="O962" s="12"/>
      <c r="P962" s="12"/>
      <c r="Q962" s="12"/>
      <c r="R962" s="12"/>
      <c r="S962" s="12"/>
      <c r="T962" s="12"/>
      <c r="U962" s="12"/>
    </row>
    <row r="963" customFormat="false" ht="15" hidden="false" customHeight="true" outlineLevel="0" collapsed="false">
      <c r="A963" s="12"/>
      <c r="B963" s="13" t="e">
        <f aca="true">OFFSET(Datos!$B$1,MATCH(A963,Datos!$A$2:$A$34,0),0)</f>
        <v>#N/A</v>
      </c>
      <c r="C963" s="12"/>
      <c r="D963" s="14" t="str">
        <f aca="false">MID(C963,1,1)</f>
        <v/>
      </c>
      <c r="E963" s="12"/>
      <c r="F963" s="13" t="e">
        <f aca="true">OFFSET(Datos!$G$1,MATCH(E963,Datos!$H$2:$H$1121,0),0)</f>
        <v>#N/A</v>
      </c>
      <c r="G963" s="12"/>
      <c r="H963" s="14" t="str">
        <f aca="false">MID(G963,1,2)</f>
        <v/>
      </c>
      <c r="I963" s="20"/>
      <c r="J963" s="14" t="str">
        <f aca="false">MID(I963,1,2)</f>
        <v/>
      </c>
      <c r="K963" s="12"/>
      <c r="L963" s="14" t="e">
        <f aca="false">CONCATENATE(B963,D963,F963,H963,J963,K963)</f>
        <v>#N/A</v>
      </c>
      <c r="M963" s="20"/>
      <c r="N963" s="21"/>
      <c r="O963" s="12"/>
      <c r="P963" s="12"/>
      <c r="Q963" s="12"/>
      <c r="R963" s="12"/>
      <c r="S963" s="12"/>
      <c r="T963" s="12"/>
      <c r="U963" s="12"/>
    </row>
    <row r="964" customFormat="false" ht="15" hidden="false" customHeight="true" outlineLevel="0" collapsed="false">
      <c r="A964" s="12"/>
      <c r="B964" s="13" t="e">
        <f aca="true">OFFSET(Datos!$B$1,MATCH(A964,Datos!$A$2:$A$34,0),0)</f>
        <v>#N/A</v>
      </c>
      <c r="C964" s="12"/>
      <c r="D964" s="14" t="str">
        <f aca="false">MID(C964,1,1)</f>
        <v/>
      </c>
      <c r="E964" s="12"/>
      <c r="F964" s="13" t="e">
        <f aca="true">OFFSET(Datos!$G$1,MATCH(E964,Datos!$H$2:$H$1121,0),0)</f>
        <v>#N/A</v>
      </c>
      <c r="G964" s="12"/>
      <c r="H964" s="14" t="str">
        <f aca="false">MID(G964,1,2)</f>
        <v/>
      </c>
      <c r="I964" s="20"/>
      <c r="J964" s="14" t="str">
        <f aca="false">MID(I964,1,2)</f>
        <v/>
      </c>
      <c r="K964" s="12"/>
      <c r="L964" s="14" t="e">
        <f aca="false">CONCATENATE(B964,D964,F964,H964,J964,K964)</f>
        <v>#N/A</v>
      </c>
      <c r="M964" s="20"/>
      <c r="N964" s="21"/>
      <c r="O964" s="12"/>
      <c r="P964" s="12"/>
      <c r="Q964" s="12"/>
      <c r="R964" s="12"/>
      <c r="S964" s="12"/>
      <c r="T964" s="12"/>
      <c r="U964" s="12"/>
    </row>
    <row r="965" customFormat="false" ht="15" hidden="false" customHeight="true" outlineLevel="0" collapsed="false">
      <c r="A965" s="12"/>
      <c r="B965" s="13" t="e">
        <f aca="true">OFFSET(Datos!$B$1,MATCH(A965,Datos!$A$2:$A$34,0),0)</f>
        <v>#N/A</v>
      </c>
      <c r="C965" s="12"/>
      <c r="D965" s="14" t="str">
        <f aca="false">MID(C965,1,1)</f>
        <v/>
      </c>
      <c r="E965" s="12"/>
      <c r="F965" s="13" t="e">
        <f aca="true">OFFSET(Datos!$G$1,MATCH(E965,Datos!$H$2:$H$1121,0),0)</f>
        <v>#N/A</v>
      </c>
      <c r="G965" s="12"/>
      <c r="H965" s="14" t="str">
        <f aca="false">MID(G965,1,2)</f>
        <v/>
      </c>
      <c r="I965" s="20"/>
      <c r="J965" s="14" t="str">
        <f aca="false">MID(I965,1,2)</f>
        <v/>
      </c>
      <c r="K965" s="12"/>
      <c r="L965" s="14" t="e">
        <f aca="false">CONCATENATE(B965,D965,F965,H965,J965,K965)</f>
        <v>#N/A</v>
      </c>
      <c r="M965" s="20"/>
      <c r="N965" s="21"/>
      <c r="O965" s="12"/>
      <c r="P965" s="12"/>
      <c r="Q965" s="12"/>
      <c r="R965" s="12"/>
      <c r="S965" s="12"/>
      <c r="T965" s="12"/>
      <c r="U965" s="12"/>
    </row>
    <row r="966" customFormat="false" ht="15" hidden="false" customHeight="true" outlineLevel="0" collapsed="false">
      <c r="A966" s="12"/>
      <c r="B966" s="13" t="e">
        <f aca="true">OFFSET(Datos!$B$1,MATCH(A966,Datos!$A$2:$A$34,0),0)</f>
        <v>#N/A</v>
      </c>
      <c r="C966" s="12"/>
      <c r="D966" s="14" t="str">
        <f aca="false">MID(C966,1,1)</f>
        <v/>
      </c>
      <c r="E966" s="12"/>
      <c r="F966" s="13" t="e">
        <f aca="true">OFFSET(Datos!$G$1,MATCH(E966,Datos!$H$2:$H$1121,0),0)</f>
        <v>#N/A</v>
      </c>
      <c r="G966" s="12"/>
      <c r="H966" s="14" t="str">
        <f aca="false">MID(G966,1,2)</f>
        <v/>
      </c>
      <c r="I966" s="20"/>
      <c r="J966" s="14" t="str">
        <f aca="false">MID(I966,1,2)</f>
        <v/>
      </c>
      <c r="K966" s="12"/>
      <c r="L966" s="14" t="e">
        <f aca="false">CONCATENATE(B966,D966,F966,H966,J966,K966)</f>
        <v>#N/A</v>
      </c>
      <c r="M966" s="20"/>
      <c r="N966" s="21"/>
      <c r="O966" s="12"/>
      <c r="P966" s="12"/>
      <c r="Q966" s="12"/>
      <c r="R966" s="12"/>
      <c r="S966" s="12"/>
      <c r="T966" s="12"/>
      <c r="U966" s="12"/>
    </row>
    <row r="967" customFormat="false" ht="15" hidden="false" customHeight="true" outlineLevel="0" collapsed="false">
      <c r="A967" s="12"/>
      <c r="B967" s="13" t="e">
        <f aca="true">OFFSET(Datos!$B$1,MATCH(A967,Datos!$A$2:$A$34,0),0)</f>
        <v>#N/A</v>
      </c>
      <c r="C967" s="12"/>
      <c r="D967" s="14" t="str">
        <f aca="false">MID(C967,1,1)</f>
        <v/>
      </c>
      <c r="E967" s="12"/>
      <c r="F967" s="13" t="e">
        <f aca="true">OFFSET(Datos!$G$1,MATCH(E967,Datos!$H$2:$H$1121,0),0)</f>
        <v>#N/A</v>
      </c>
      <c r="G967" s="12"/>
      <c r="H967" s="14" t="str">
        <f aca="false">MID(G967,1,2)</f>
        <v/>
      </c>
      <c r="I967" s="20"/>
      <c r="J967" s="14" t="str">
        <f aca="false">MID(I967,1,2)</f>
        <v/>
      </c>
      <c r="K967" s="12"/>
      <c r="L967" s="14" t="e">
        <f aca="false">CONCATENATE(B967,D967,F967,H967,J967,K967)</f>
        <v>#N/A</v>
      </c>
      <c r="M967" s="20"/>
      <c r="N967" s="21"/>
      <c r="O967" s="12"/>
      <c r="P967" s="12"/>
      <c r="Q967" s="12"/>
      <c r="R967" s="12"/>
      <c r="S967" s="12"/>
      <c r="T967" s="12"/>
      <c r="U967" s="12"/>
    </row>
    <row r="968" customFormat="false" ht="15" hidden="false" customHeight="true" outlineLevel="0" collapsed="false">
      <c r="A968" s="12"/>
      <c r="B968" s="13" t="e">
        <f aca="true">OFFSET(Datos!$B$1,MATCH(A968,Datos!$A$2:$A$34,0),0)</f>
        <v>#N/A</v>
      </c>
      <c r="C968" s="12"/>
      <c r="D968" s="14" t="str">
        <f aca="false">MID(C968,1,1)</f>
        <v/>
      </c>
      <c r="E968" s="12"/>
      <c r="F968" s="13" t="e">
        <f aca="true">OFFSET(Datos!$G$1,MATCH(E968,Datos!$H$2:$H$1121,0),0)</f>
        <v>#N/A</v>
      </c>
      <c r="G968" s="12"/>
      <c r="H968" s="14" t="str">
        <f aca="false">MID(G968,1,2)</f>
        <v/>
      </c>
      <c r="I968" s="20"/>
      <c r="J968" s="14" t="str">
        <f aca="false">MID(I968,1,2)</f>
        <v/>
      </c>
      <c r="K968" s="12"/>
      <c r="L968" s="14" t="e">
        <f aca="false">CONCATENATE(B968,D968,F968,H968,J968,K968)</f>
        <v>#N/A</v>
      </c>
      <c r="M968" s="20"/>
      <c r="N968" s="21"/>
      <c r="O968" s="12"/>
      <c r="P968" s="12"/>
      <c r="Q968" s="12"/>
      <c r="R968" s="12"/>
      <c r="S968" s="12"/>
      <c r="T968" s="12"/>
      <c r="U968" s="12"/>
    </row>
    <row r="969" customFormat="false" ht="15" hidden="false" customHeight="true" outlineLevel="0" collapsed="false">
      <c r="A969" s="12"/>
      <c r="B969" s="13" t="e">
        <f aca="true">OFFSET(Datos!$B$1,MATCH(A969,Datos!$A$2:$A$34,0),0)</f>
        <v>#N/A</v>
      </c>
      <c r="C969" s="12"/>
      <c r="D969" s="14" t="str">
        <f aca="false">MID(C969,1,1)</f>
        <v/>
      </c>
      <c r="E969" s="12"/>
      <c r="F969" s="13" t="e">
        <f aca="true">OFFSET(Datos!$G$1,MATCH(E969,Datos!$H$2:$H$1121,0),0)</f>
        <v>#N/A</v>
      </c>
      <c r="G969" s="12"/>
      <c r="H969" s="14" t="str">
        <f aca="false">MID(G969,1,2)</f>
        <v/>
      </c>
      <c r="I969" s="20"/>
      <c r="J969" s="14" t="str">
        <f aca="false">MID(I969,1,2)</f>
        <v/>
      </c>
      <c r="K969" s="12"/>
      <c r="L969" s="14" t="e">
        <f aca="false">CONCATENATE(B969,D969,F969,H969,J969,K969)</f>
        <v>#N/A</v>
      </c>
      <c r="M969" s="20"/>
      <c r="N969" s="21"/>
      <c r="O969" s="12"/>
      <c r="P969" s="12"/>
      <c r="Q969" s="12"/>
      <c r="R969" s="12"/>
      <c r="S969" s="12"/>
      <c r="T969" s="12"/>
      <c r="U969" s="12"/>
    </row>
    <row r="970" customFormat="false" ht="15" hidden="false" customHeight="true" outlineLevel="0" collapsed="false">
      <c r="A970" s="12"/>
      <c r="B970" s="13" t="e">
        <f aca="true">OFFSET(Datos!$B$1,MATCH(A970,Datos!$A$2:$A$34,0),0)</f>
        <v>#N/A</v>
      </c>
      <c r="C970" s="12"/>
      <c r="D970" s="14" t="str">
        <f aca="false">MID(C970,1,1)</f>
        <v/>
      </c>
      <c r="E970" s="12"/>
      <c r="F970" s="13" t="e">
        <f aca="true">OFFSET(Datos!$G$1,MATCH(E970,Datos!$H$2:$H$1121,0),0)</f>
        <v>#N/A</v>
      </c>
      <c r="G970" s="12" t="s">
        <v>116</v>
      </c>
      <c r="H970" s="14" t="str">
        <f aca="false">MID(G970,1,2)</f>
        <v>13</v>
      </c>
      <c r="I970" s="20"/>
      <c r="J970" s="14" t="str">
        <f aca="false">MID(I970,1,2)</f>
        <v/>
      </c>
      <c r="K970" s="12"/>
      <c r="L970" s="14" t="e">
        <f aca="false">CONCATENATE(B970,D970,F970,H970,J970,K970)</f>
        <v>#N/A</v>
      </c>
      <c r="M970" s="20"/>
      <c r="N970" s="21"/>
      <c r="O970" s="12"/>
      <c r="P970" s="12"/>
      <c r="Q970" s="12"/>
      <c r="R970" s="12"/>
      <c r="S970" s="12"/>
      <c r="T970" s="12"/>
      <c r="U970" s="12"/>
    </row>
    <row r="971" customFormat="false" ht="15" hidden="false" customHeight="true" outlineLevel="0" collapsed="false">
      <c r="A971" s="12"/>
      <c r="B971" s="13" t="e">
        <f aca="true">OFFSET(Datos!$B$1,MATCH(A971,Datos!$A$2:$A$34,0),0)</f>
        <v>#N/A</v>
      </c>
      <c r="C971" s="12"/>
      <c r="D971" s="14" t="str">
        <f aca="false">MID(C971,1,1)</f>
        <v/>
      </c>
      <c r="E971" s="12"/>
      <c r="F971" s="13" t="e">
        <f aca="true">OFFSET(Datos!$G$1,MATCH(E971,Datos!$H$2:$H$1121,0),0)</f>
        <v>#N/A</v>
      </c>
      <c r="G971" s="12"/>
      <c r="H971" s="14" t="str">
        <f aca="false">MID(G971,1,2)</f>
        <v/>
      </c>
      <c r="I971" s="20"/>
      <c r="J971" s="14" t="str">
        <f aca="false">MID(I971,1,2)</f>
        <v/>
      </c>
      <c r="K971" s="12"/>
      <c r="L971" s="14" t="e">
        <f aca="false">CONCATENATE(B971,D971,F971,H971,J971,K971)</f>
        <v>#N/A</v>
      </c>
      <c r="M971" s="20"/>
      <c r="N971" s="21"/>
      <c r="O971" s="12"/>
      <c r="P971" s="12"/>
      <c r="Q971" s="12"/>
      <c r="R971" s="12"/>
      <c r="S971" s="12"/>
      <c r="T971" s="12"/>
      <c r="U971" s="12"/>
    </row>
    <row r="972" customFormat="false" ht="15" hidden="false" customHeight="true" outlineLevel="0" collapsed="false">
      <c r="A972" s="12"/>
      <c r="B972" s="13" t="e">
        <f aca="true">OFFSET(Datos!$B$1,MATCH(A972,Datos!$A$2:$A$34,0),0)</f>
        <v>#N/A</v>
      </c>
      <c r="C972" s="12"/>
      <c r="D972" s="14" t="str">
        <f aca="false">MID(C972,1,1)</f>
        <v/>
      </c>
      <c r="E972" s="12"/>
      <c r="F972" s="13" t="e">
        <f aca="true">OFFSET(Datos!$G$1,MATCH(E972,Datos!$H$2:$H$1121,0),0)</f>
        <v>#N/A</v>
      </c>
      <c r="G972" s="12"/>
      <c r="H972" s="14" t="str">
        <f aca="false">MID(G972,1,2)</f>
        <v/>
      </c>
      <c r="I972" s="20"/>
      <c r="J972" s="14" t="str">
        <f aca="false">MID(I972,1,2)</f>
        <v/>
      </c>
      <c r="K972" s="12"/>
      <c r="L972" s="14" t="e">
        <f aca="false">CONCATENATE(B972,D972,F972,H972,J972,K972)</f>
        <v>#N/A</v>
      </c>
      <c r="M972" s="20"/>
      <c r="N972" s="21"/>
      <c r="O972" s="12"/>
      <c r="P972" s="12"/>
      <c r="Q972" s="12"/>
      <c r="R972" s="12"/>
      <c r="S972" s="12"/>
      <c r="T972" s="12"/>
      <c r="U972" s="12"/>
    </row>
    <row r="973" customFormat="false" ht="15" hidden="false" customHeight="true" outlineLevel="0" collapsed="false">
      <c r="A973" s="12"/>
      <c r="B973" s="13" t="e">
        <f aca="true">OFFSET(Datos!$B$1,MATCH(A973,Datos!$A$2:$A$34,0),0)</f>
        <v>#N/A</v>
      </c>
      <c r="C973" s="12"/>
      <c r="D973" s="14" t="str">
        <f aca="false">MID(C973,1,1)</f>
        <v/>
      </c>
      <c r="E973" s="12"/>
      <c r="F973" s="13" t="e">
        <f aca="true">OFFSET(Datos!$G$1,MATCH(E973,Datos!$H$2:$H$1121,0),0)</f>
        <v>#N/A</v>
      </c>
      <c r="G973" s="12"/>
      <c r="H973" s="14" t="str">
        <f aca="false">MID(G973,1,2)</f>
        <v/>
      </c>
      <c r="I973" s="20"/>
      <c r="J973" s="14" t="str">
        <f aca="false">MID(I973,1,2)</f>
        <v/>
      </c>
      <c r="K973" s="12"/>
      <c r="L973" s="14" t="e">
        <f aca="false">CONCATENATE(B973,D973,F973,H973,J973,K973)</f>
        <v>#N/A</v>
      </c>
      <c r="M973" s="20"/>
      <c r="N973" s="21"/>
      <c r="O973" s="12"/>
      <c r="P973" s="12"/>
      <c r="Q973" s="12"/>
      <c r="R973" s="12"/>
      <c r="S973" s="12"/>
      <c r="T973" s="12"/>
      <c r="U973" s="12"/>
    </row>
    <row r="974" customFormat="false" ht="15" hidden="false" customHeight="true" outlineLevel="0" collapsed="false">
      <c r="A974" s="12"/>
      <c r="B974" s="13" t="e">
        <f aca="true">OFFSET(Datos!$B$1,MATCH(A974,Datos!$A$2:$A$34,0),0)</f>
        <v>#N/A</v>
      </c>
      <c r="C974" s="12"/>
      <c r="D974" s="14" t="str">
        <f aca="false">MID(C974,1,1)</f>
        <v/>
      </c>
      <c r="E974" s="12"/>
      <c r="F974" s="13" t="e">
        <f aca="true">OFFSET(Datos!$G$1,MATCH(E974,Datos!$H$2:$H$1121,0),0)</f>
        <v>#N/A</v>
      </c>
      <c r="G974" s="12"/>
      <c r="H974" s="14" t="str">
        <f aca="false">MID(G974,1,2)</f>
        <v/>
      </c>
      <c r="I974" s="20"/>
      <c r="J974" s="14" t="str">
        <f aca="false">MID(I974,1,2)</f>
        <v/>
      </c>
      <c r="K974" s="12"/>
      <c r="L974" s="14" t="e">
        <f aca="false">CONCATENATE(B974,D974,F974,H974,J974,K974)</f>
        <v>#N/A</v>
      </c>
      <c r="M974" s="20"/>
      <c r="N974" s="21"/>
      <c r="O974" s="12"/>
      <c r="P974" s="12"/>
      <c r="Q974" s="12"/>
      <c r="R974" s="12"/>
      <c r="S974" s="12"/>
      <c r="T974" s="12"/>
      <c r="U974" s="12"/>
    </row>
    <row r="975" customFormat="false" ht="15" hidden="false" customHeight="true" outlineLevel="0" collapsed="false">
      <c r="A975" s="12"/>
      <c r="B975" s="13" t="e">
        <f aca="true">OFFSET(Datos!$B$1,MATCH(A975,Datos!$A$2:$A$34,0),0)</f>
        <v>#N/A</v>
      </c>
      <c r="C975" s="12"/>
      <c r="D975" s="14" t="str">
        <f aca="false">MID(C975,1,1)</f>
        <v/>
      </c>
      <c r="E975" s="12"/>
      <c r="F975" s="13" t="e">
        <f aca="true">OFFSET(Datos!$G$1,MATCH(E975,Datos!$H$2:$H$1121,0),0)</f>
        <v>#N/A</v>
      </c>
      <c r="G975" s="12"/>
      <c r="H975" s="14" t="str">
        <f aca="false">MID(G975,1,2)</f>
        <v/>
      </c>
      <c r="I975" s="20"/>
      <c r="J975" s="14" t="str">
        <f aca="false">MID(I975,1,2)</f>
        <v/>
      </c>
      <c r="K975" s="12"/>
      <c r="L975" s="14" t="e">
        <f aca="false">CONCATENATE(B975,D975,F975,H975,J975,K975)</f>
        <v>#N/A</v>
      </c>
      <c r="M975" s="20"/>
      <c r="N975" s="21"/>
      <c r="O975" s="12"/>
      <c r="P975" s="12"/>
      <c r="Q975" s="12"/>
      <c r="R975" s="12"/>
      <c r="S975" s="12"/>
      <c r="T975" s="12"/>
      <c r="U975" s="12"/>
    </row>
    <row r="976" customFormat="false" ht="15" hidden="false" customHeight="true" outlineLevel="0" collapsed="false">
      <c r="A976" s="12"/>
      <c r="B976" s="13" t="e">
        <f aca="true">OFFSET(Datos!$B$1,MATCH(A976,Datos!$A$2:$A$34,0),0)</f>
        <v>#N/A</v>
      </c>
      <c r="C976" s="12"/>
      <c r="D976" s="14" t="str">
        <f aca="false">MID(C976,1,1)</f>
        <v/>
      </c>
      <c r="E976" s="12"/>
      <c r="F976" s="13" t="e">
        <f aca="true">OFFSET(Datos!$G$1,MATCH(E976,Datos!$H$2:$H$1121,0),0)</f>
        <v>#N/A</v>
      </c>
      <c r="G976" s="12"/>
      <c r="H976" s="14" t="str">
        <f aca="false">MID(G976,1,2)</f>
        <v/>
      </c>
      <c r="I976" s="20"/>
      <c r="J976" s="14" t="str">
        <f aca="false">MID(I976,1,2)</f>
        <v/>
      </c>
      <c r="K976" s="12"/>
      <c r="L976" s="14" t="e">
        <f aca="false">CONCATENATE(B976,D976,F976,H976,J976,K976)</f>
        <v>#N/A</v>
      </c>
      <c r="M976" s="20"/>
      <c r="N976" s="21"/>
      <c r="O976" s="12"/>
      <c r="P976" s="12"/>
      <c r="Q976" s="12"/>
      <c r="R976" s="12"/>
      <c r="S976" s="12"/>
      <c r="T976" s="12"/>
      <c r="U976" s="12"/>
    </row>
    <row r="977" customFormat="false" ht="15" hidden="false" customHeight="true" outlineLevel="0" collapsed="false">
      <c r="A977" s="12"/>
      <c r="B977" s="13" t="e">
        <f aca="true">OFFSET(Datos!$B$1,MATCH(A977,Datos!$A$2:$A$34,0),0)</f>
        <v>#N/A</v>
      </c>
      <c r="C977" s="12"/>
      <c r="D977" s="14" t="str">
        <f aca="false">MID(C977,1,1)</f>
        <v/>
      </c>
      <c r="E977" s="12"/>
      <c r="F977" s="13" t="e">
        <f aca="true">OFFSET(Datos!$G$1,MATCH(E977,Datos!$H$2:$H$1121,0),0)</f>
        <v>#N/A</v>
      </c>
      <c r="G977" s="12"/>
      <c r="H977" s="14" t="str">
        <f aca="false">MID(G977,1,2)</f>
        <v/>
      </c>
      <c r="I977" s="20"/>
      <c r="J977" s="14" t="str">
        <f aca="false">MID(I977,1,2)</f>
        <v/>
      </c>
      <c r="K977" s="12"/>
      <c r="L977" s="14" t="e">
        <f aca="false">CONCATENATE(B977,D977,F977,H977,J977,K977)</f>
        <v>#N/A</v>
      </c>
      <c r="M977" s="20"/>
      <c r="N977" s="21"/>
      <c r="O977" s="12"/>
      <c r="P977" s="12"/>
      <c r="Q977" s="12"/>
      <c r="R977" s="12"/>
      <c r="S977" s="12"/>
      <c r="T977" s="12"/>
      <c r="U977" s="12"/>
    </row>
    <row r="978" customFormat="false" ht="15" hidden="false" customHeight="true" outlineLevel="0" collapsed="false">
      <c r="A978" s="12"/>
      <c r="B978" s="13" t="e">
        <f aca="true">OFFSET(Datos!$B$1,MATCH(A978,Datos!$A$2:$A$34,0),0)</f>
        <v>#N/A</v>
      </c>
      <c r="C978" s="12"/>
      <c r="D978" s="14" t="str">
        <f aca="false">MID(C978,1,1)</f>
        <v/>
      </c>
      <c r="E978" s="12"/>
      <c r="F978" s="13" t="e">
        <f aca="true">OFFSET(Datos!$G$1,MATCH(E978,Datos!$H$2:$H$1121,0),0)</f>
        <v>#N/A</v>
      </c>
      <c r="G978" s="12"/>
      <c r="H978" s="14" t="str">
        <f aca="false">MID(G978,1,2)</f>
        <v/>
      </c>
      <c r="I978" s="20"/>
      <c r="J978" s="14" t="str">
        <f aca="false">MID(I978,1,2)</f>
        <v/>
      </c>
      <c r="K978" s="12"/>
      <c r="L978" s="14" t="e">
        <f aca="false">CONCATENATE(B978,D978,F978,H978,J978,K978)</f>
        <v>#N/A</v>
      </c>
      <c r="M978" s="20"/>
      <c r="N978" s="21"/>
      <c r="O978" s="12"/>
      <c r="P978" s="12"/>
      <c r="Q978" s="12"/>
      <c r="R978" s="12"/>
      <c r="S978" s="12"/>
      <c r="T978" s="12"/>
      <c r="U978" s="12"/>
    </row>
    <row r="979" customFormat="false" ht="15" hidden="false" customHeight="true" outlineLevel="0" collapsed="false">
      <c r="A979" s="12"/>
      <c r="B979" s="13" t="e">
        <f aca="true">OFFSET(Datos!$B$1,MATCH(A979,Datos!$A$2:$A$34,0),0)</f>
        <v>#N/A</v>
      </c>
      <c r="C979" s="12"/>
      <c r="D979" s="14" t="str">
        <f aca="false">MID(C979,1,1)</f>
        <v/>
      </c>
      <c r="E979" s="12"/>
      <c r="F979" s="13" t="e">
        <f aca="true">OFFSET(Datos!$G$1,MATCH(E979,Datos!$H$2:$H$1121,0),0)</f>
        <v>#N/A</v>
      </c>
      <c r="G979" s="12"/>
      <c r="H979" s="14" t="str">
        <f aca="false">MID(G979,1,2)</f>
        <v/>
      </c>
      <c r="I979" s="20"/>
      <c r="J979" s="14" t="str">
        <f aca="false">MID(I979,1,2)</f>
        <v/>
      </c>
      <c r="K979" s="12"/>
      <c r="L979" s="14" t="e">
        <f aca="false">CONCATENATE(B979,D979,F979,H979,J979,K979)</f>
        <v>#N/A</v>
      </c>
      <c r="M979" s="20"/>
      <c r="N979" s="21"/>
      <c r="O979" s="12"/>
      <c r="P979" s="12"/>
      <c r="Q979" s="12"/>
      <c r="R979" s="12"/>
      <c r="S979" s="12"/>
      <c r="T979" s="12"/>
      <c r="U979" s="12"/>
    </row>
    <row r="980" customFormat="false" ht="15" hidden="false" customHeight="true" outlineLevel="0" collapsed="false">
      <c r="A980" s="12"/>
      <c r="B980" s="13" t="e">
        <f aca="true">OFFSET(Datos!$B$1,MATCH(A980,Datos!$A$2:$A$34,0),0)</f>
        <v>#N/A</v>
      </c>
      <c r="C980" s="12"/>
      <c r="D980" s="14" t="str">
        <f aca="false">MID(C980,1,1)</f>
        <v/>
      </c>
      <c r="E980" s="12"/>
      <c r="F980" s="13" t="e">
        <f aca="true">OFFSET(Datos!$G$1,MATCH(E980,Datos!$H$2:$H$1121,0),0)</f>
        <v>#N/A</v>
      </c>
      <c r="G980" s="12"/>
      <c r="H980" s="14" t="str">
        <f aca="false">MID(G980,1,2)</f>
        <v/>
      </c>
      <c r="I980" s="20"/>
      <c r="J980" s="14" t="str">
        <f aca="false">MID(I980,1,2)</f>
        <v/>
      </c>
      <c r="K980" s="12"/>
      <c r="L980" s="14" t="e">
        <f aca="false">CONCATENATE(B980,D980,F980,H980,J980,K980)</f>
        <v>#N/A</v>
      </c>
      <c r="M980" s="20"/>
      <c r="N980" s="21"/>
      <c r="O980" s="12"/>
      <c r="P980" s="12"/>
      <c r="Q980" s="12"/>
      <c r="R980" s="12"/>
      <c r="S980" s="12"/>
      <c r="T980" s="12"/>
      <c r="U980" s="12"/>
    </row>
    <row r="981" customFormat="false" ht="15" hidden="false" customHeight="true" outlineLevel="0" collapsed="false">
      <c r="A981" s="12"/>
      <c r="B981" s="13" t="e">
        <f aca="true">OFFSET(Datos!$B$1,MATCH(A981,Datos!$A$2:$A$34,0),0)</f>
        <v>#N/A</v>
      </c>
      <c r="C981" s="12"/>
      <c r="D981" s="14" t="str">
        <f aca="false">MID(C981,1,1)</f>
        <v/>
      </c>
      <c r="E981" s="12"/>
      <c r="F981" s="13" t="e">
        <f aca="true">OFFSET(Datos!$G$1,MATCH(E981,Datos!$H$2:$H$1121,0),0)</f>
        <v>#N/A</v>
      </c>
      <c r="G981" s="12"/>
      <c r="H981" s="14" t="str">
        <f aca="false">MID(G981,1,2)</f>
        <v/>
      </c>
      <c r="I981" s="20"/>
      <c r="J981" s="14" t="str">
        <f aca="false">MID(I981,1,2)</f>
        <v/>
      </c>
      <c r="K981" s="12"/>
      <c r="L981" s="14" t="e">
        <f aca="false">CONCATENATE(B981,D981,F981,H981,J981,K981)</f>
        <v>#N/A</v>
      </c>
      <c r="M981" s="20"/>
      <c r="N981" s="21"/>
      <c r="O981" s="12"/>
      <c r="P981" s="12"/>
      <c r="Q981" s="12"/>
      <c r="R981" s="12"/>
      <c r="S981" s="12"/>
      <c r="T981" s="12"/>
      <c r="U981" s="12"/>
    </row>
    <row r="982" customFormat="false" ht="15" hidden="false" customHeight="true" outlineLevel="0" collapsed="false">
      <c r="A982" s="12"/>
      <c r="B982" s="13" t="e">
        <f aca="true">OFFSET(Datos!$B$1,MATCH(A982,Datos!$A$2:$A$34,0),0)</f>
        <v>#N/A</v>
      </c>
      <c r="C982" s="12"/>
      <c r="D982" s="14" t="str">
        <f aca="false">MID(C982,1,1)</f>
        <v/>
      </c>
      <c r="E982" s="12"/>
      <c r="F982" s="13" t="e">
        <f aca="true">OFFSET(Datos!$G$1,MATCH(E982,Datos!$H$2:$H$1121,0),0)</f>
        <v>#N/A</v>
      </c>
      <c r="G982" s="12"/>
      <c r="H982" s="14" t="str">
        <f aca="false">MID(G982,1,2)</f>
        <v/>
      </c>
      <c r="I982" s="20"/>
      <c r="J982" s="14" t="str">
        <f aca="false">MID(I982,1,2)</f>
        <v/>
      </c>
      <c r="K982" s="12"/>
      <c r="L982" s="14" t="e">
        <f aca="false">CONCATENATE(B982,D982,F982,H982,J982,K982)</f>
        <v>#N/A</v>
      </c>
      <c r="M982" s="20"/>
      <c r="N982" s="21"/>
      <c r="O982" s="12"/>
      <c r="P982" s="12"/>
      <c r="Q982" s="12"/>
      <c r="R982" s="12"/>
      <c r="S982" s="12"/>
      <c r="T982" s="12"/>
      <c r="U982" s="12"/>
    </row>
    <row r="983" customFormat="false" ht="15" hidden="false" customHeight="true" outlineLevel="0" collapsed="false">
      <c r="A983" s="12"/>
      <c r="B983" s="13" t="e">
        <f aca="true">OFFSET(Datos!$B$1,MATCH(A983,Datos!$A$2:$A$34,0),0)</f>
        <v>#N/A</v>
      </c>
      <c r="C983" s="12"/>
      <c r="D983" s="14" t="str">
        <f aca="false">MID(C983,1,1)</f>
        <v/>
      </c>
      <c r="E983" s="12"/>
      <c r="F983" s="13" t="e">
        <f aca="true">OFFSET(Datos!$G$1,MATCH(E983,Datos!$H$2:$H$1121,0),0)</f>
        <v>#N/A</v>
      </c>
      <c r="G983" s="12"/>
      <c r="H983" s="14" t="str">
        <f aca="false">MID(G983,1,2)</f>
        <v/>
      </c>
      <c r="I983" s="20"/>
      <c r="J983" s="14" t="str">
        <f aca="false">MID(I983,1,2)</f>
        <v/>
      </c>
      <c r="K983" s="12"/>
      <c r="L983" s="14" t="e">
        <f aca="false">CONCATENATE(B983,D983,F983,H983,J983,K983)</f>
        <v>#N/A</v>
      </c>
      <c r="M983" s="20"/>
      <c r="N983" s="21"/>
      <c r="O983" s="12"/>
      <c r="P983" s="12"/>
      <c r="Q983" s="12"/>
      <c r="R983" s="12"/>
      <c r="S983" s="12"/>
      <c r="T983" s="12"/>
      <c r="U983" s="12"/>
    </row>
    <row r="984" customFormat="false" ht="15" hidden="false" customHeight="true" outlineLevel="0" collapsed="false">
      <c r="A984" s="12"/>
      <c r="B984" s="13" t="e">
        <f aca="true">OFFSET(Datos!$B$1,MATCH(A984,Datos!$A$2:$A$34,0),0)</f>
        <v>#N/A</v>
      </c>
      <c r="C984" s="12"/>
      <c r="D984" s="14" t="str">
        <f aca="false">MID(C984,1,1)</f>
        <v/>
      </c>
      <c r="E984" s="12"/>
      <c r="F984" s="13" t="e">
        <f aca="true">OFFSET(Datos!$G$1,MATCH(E984,Datos!$H$2:$H$1121,0),0)</f>
        <v>#N/A</v>
      </c>
      <c r="G984" s="12"/>
      <c r="H984" s="14" t="str">
        <f aca="false">MID(G984,1,2)</f>
        <v/>
      </c>
      <c r="I984" s="20"/>
      <c r="J984" s="14" t="str">
        <f aca="false">MID(I984,1,2)</f>
        <v/>
      </c>
      <c r="K984" s="12"/>
      <c r="L984" s="14" t="e">
        <f aca="false">CONCATENATE(B984,D984,F984,H984,J984,K984)</f>
        <v>#N/A</v>
      </c>
      <c r="M984" s="20"/>
      <c r="N984" s="21"/>
      <c r="O984" s="12"/>
      <c r="P984" s="12"/>
      <c r="Q984" s="12"/>
      <c r="R984" s="12"/>
      <c r="S984" s="12"/>
      <c r="T984" s="12"/>
      <c r="U984" s="12"/>
    </row>
    <row r="985" customFormat="false" ht="15" hidden="false" customHeight="true" outlineLevel="0" collapsed="false">
      <c r="A985" s="12"/>
      <c r="B985" s="13" t="e">
        <f aca="true">OFFSET(Datos!$B$1,MATCH(A985,Datos!$A$2:$A$34,0),0)</f>
        <v>#N/A</v>
      </c>
      <c r="C985" s="12"/>
      <c r="D985" s="14" t="str">
        <f aca="false">MID(C985,1,1)</f>
        <v/>
      </c>
      <c r="E985" s="12"/>
      <c r="F985" s="13" t="e">
        <f aca="true">OFFSET(Datos!$G$1,MATCH(E985,Datos!$H$2:$H$1121,0),0)</f>
        <v>#N/A</v>
      </c>
      <c r="G985" s="12"/>
      <c r="H985" s="14" t="str">
        <f aca="false">MID(G985,1,2)</f>
        <v/>
      </c>
      <c r="I985" s="20"/>
      <c r="J985" s="14" t="str">
        <f aca="false">MID(I985,1,2)</f>
        <v/>
      </c>
      <c r="K985" s="12"/>
      <c r="L985" s="14" t="e">
        <f aca="false">CONCATENATE(B985,D985,F985,H985,J985,K985)</f>
        <v>#N/A</v>
      </c>
      <c r="M985" s="20"/>
      <c r="N985" s="21"/>
      <c r="O985" s="12"/>
      <c r="P985" s="12"/>
      <c r="Q985" s="12"/>
      <c r="R985" s="12"/>
      <c r="S985" s="12"/>
      <c r="T985" s="12"/>
      <c r="U985" s="12"/>
    </row>
    <row r="986" customFormat="false" ht="15" hidden="false" customHeight="true" outlineLevel="0" collapsed="false">
      <c r="A986" s="12"/>
      <c r="B986" s="13" t="e">
        <f aca="true">OFFSET(Datos!$B$1,MATCH(A986,Datos!$A$2:$A$34,0),0)</f>
        <v>#N/A</v>
      </c>
      <c r="C986" s="12"/>
      <c r="D986" s="14" t="str">
        <f aca="false">MID(C986,1,1)</f>
        <v/>
      </c>
      <c r="E986" s="12"/>
      <c r="F986" s="13" t="e">
        <f aca="true">OFFSET(Datos!$G$1,MATCH(E986,Datos!$H$2:$H$1121,0),0)</f>
        <v>#N/A</v>
      </c>
      <c r="G986" s="12"/>
      <c r="H986" s="14" t="str">
        <f aca="false">MID(G986,1,2)</f>
        <v/>
      </c>
      <c r="I986" s="20"/>
      <c r="J986" s="14" t="str">
        <f aca="false">MID(I986,1,2)</f>
        <v/>
      </c>
      <c r="K986" s="12"/>
      <c r="L986" s="14" t="e">
        <f aca="false">CONCATENATE(B986,D986,F986,H986,J986,K986)</f>
        <v>#N/A</v>
      </c>
      <c r="M986" s="20"/>
      <c r="N986" s="21"/>
      <c r="O986" s="12"/>
      <c r="P986" s="12"/>
      <c r="Q986" s="12"/>
      <c r="R986" s="12"/>
      <c r="S986" s="12"/>
      <c r="T986" s="12"/>
      <c r="U986" s="12"/>
    </row>
    <row r="987" customFormat="false" ht="15" hidden="false" customHeight="true" outlineLevel="0" collapsed="false">
      <c r="A987" s="12"/>
      <c r="B987" s="13" t="e">
        <f aca="true">OFFSET(Datos!$B$1,MATCH(A987,Datos!$A$2:$A$34,0),0)</f>
        <v>#N/A</v>
      </c>
      <c r="C987" s="12"/>
      <c r="D987" s="14" t="str">
        <f aca="false">MID(C987,1,1)</f>
        <v/>
      </c>
      <c r="E987" s="12"/>
      <c r="F987" s="13" t="e">
        <f aca="true">OFFSET(Datos!$G$1,MATCH(E987,Datos!$H$2:$H$1121,0),0)</f>
        <v>#N/A</v>
      </c>
      <c r="G987" s="12"/>
      <c r="H987" s="14" t="str">
        <f aca="false">MID(G987,1,2)</f>
        <v/>
      </c>
      <c r="I987" s="20"/>
      <c r="J987" s="14" t="str">
        <f aca="false">MID(I987,1,2)</f>
        <v/>
      </c>
      <c r="K987" s="12"/>
      <c r="L987" s="14" t="e">
        <f aca="false">CONCATENATE(B987,D987,F987,H987,J987,K987)</f>
        <v>#N/A</v>
      </c>
      <c r="M987" s="20"/>
      <c r="N987" s="21"/>
      <c r="O987" s="12"/>
      <c r="P987" s="12"/>
      <c r="Q987" s="12"/>
      <c r="R987" s="12"/>
      <c r="S987" s="12"/>
      <c r="T987" s="12"/>
      <c r="U987" s="12"/>
    </row>
    <row r="988" customFormat="false" ht="15" hidden="false" customHeight="true" outlineLevel="0" collapsed="false">
      <c r="A988" s="12"/>
      <c r="B988" s="13" t="e">
        <f aca="true">OFFSET(Datos!$B$1,MATCH(A988,Datos!$A$2:$A$34,0),0)</f>
        <v>#N/A</v>
      </c>
      <c r="C988" s="12"/>
      <c r="D988" s="14" t="str">
        <f aca="false">MID(C988,1,1)</f>
        <v/>
      </c>
      <c r="E988" s="12"/>
      <c r="F988" s="13" t="e">
        <f aca="true">OFFSET(Datos!$G$1,MATCH(E988,Datos!$H$2:$H$1121,0),0)</f>
        <v>#N/A</v>
      </c>
      <c r="G988" s="12"/>
      <c r="H988" s="14" t="str">
        <f aca="false">MID(G988,1,2)</f>
        <v/>
      </c>
      <c r="I988" s="20"/>
      <c r="J988" s="14" t="str">
        <f aca="false">MID(I988,1,2)</f>
        <v/>
      </c>
      <c r="K988" s="12"/>
      <c r="L988" s="14" t="e">
        <f aca="false">CONCATENATE(B988,D988,F988,H988,J988,K988)</f>
        <v>#N/A</v>
      </c>
      <c r="M988" s="20"/>
      <c r="N988" s="21"/>
      <c r="O988" s="12"/>
      <c r="P988" s="12"/>
      <c r="Q988" s="12"/>
      <c r="R988" s="12"/>
      <c r="S988" s="12"/>
      <c r="T988" s="12"/>
      <c r="U988" s="12"/>
    </row>
    <row r="989" customFormat="false" ht="15" hidden="false" customHeight="true" outlineLevel="0" collapsed="false">
      <c r="A989" s="12"/>
      <c r="B989" s="13" t="e">
        <f aca="true">OFFSET(Datos!$B$1,MATCH(A989,Datos!$A$2:$A$34,0),0)</f>
        <v>#N/A</v>
      </c>
      <c r="C989" s="12"/>
      <c r="D989" s="14" t="str">
        <f aca="false">MID(C989,1,1)</f>
        <v/>
      </c>
      <c r="E989" s="12"/>
      <c r="F989" s="13" t="e">
        <f aca="true">OFFSET(Datos!$G$1,MATCH(E989,Datos!$H$2:$H$1121,0),0)</f>
        <v>#N/A</v>
      </c>
      <c r="G989" s="12"/>
      <c r="H989" s="14" t="str">
        <f aca="false">MID(G989,1,2)</f>
        <v/>
      </c>
      <c r="I989" s="20"/>
      <c r="J989" s="14" t="str">
        <f aca="false">MID(I989,1,2)</f>
        <v/>
      </c>
      <c r="K989" s="12"/>
      <c r="L989" s="14" t="e">
        <f aca="false">CONCATENATE(B989,D989,F989,H989,J989,K989)</f>
        <v>#N/A</v>
      </c>
      <c r="M989" s="20"/>
      <c r="N989" s="21"/>
      <c r="O989" s="12"/>
      <c r="P989" s="12"/>
      <c r="Q989" s="12"/>
      <c r="R989" s="12"/>
      <c r="S989" s="12"/>
      <c r="T989" s="12"/>
      <c r="U989" s="12"/>
    </row>
    <row r="990" customFormat="false" ht="15" hidden="false" customHeight="true" outlineLevel="0" collapsed="false">
      <c r="A990" s="12"/>
      <c r="B990" s="13" t="e">
        <f aca="true">OFFSET(Datos!$B$1,MATCH(A990,Datos!$A$2:$A$34,0),0)</f>
        <v>#N/A</v>
      </c>
      <c r="C990" s="12"/>
      <c r="D990" s="14" t="str">
        <f aca="false">MID(C990,1,1)</f>
        <v/>
      </c>
      <c r="E990" s="12"/>
      <c r="F990" s="13" t="e">
        <f aca="true">OFFSET(Datos!$G$1,MATCH(E990,Datos!$H$2:$H$1121,0),0)</f>
        <v>#N/A</v>
      </c>
      <c r="G990" s="12"/>
      <c r="H990" s="14" t="str">
        <f aca="false">MID(G990,1,2)</f>
        <v/>
      </c>
      <c r="I990" s="20"/>
      <c r="J990" s="14" t="str">
        <f aca="false">MID(I990,1,2)</f>
        <v/>
      </c>
      <c r="K990" s="12"/>
      <c r="L990" s="14" t="e">
        <f aca="false">CONCATENATE(B990,D990,F990,H990,J990,K990)</f>
        <v>#N/A</v>
      </c>
      <c r="M990" s="20"/>
      <c r="N990" s="21"/>
      <c r="O990" s="12"/>
      <c r="P990" s="12"/>
      <c r="Q990" s="12"/>
      <c r="R990" s="12"/>
      <c r="S990" s="12"/>
      <c r="T990" s="12"/>
      <c r="U990" s="12"/>
    </row>
    <row r="991" customFormat="false" ht="15" hidden="false" customHeight="true" outlineLevel="0" collapsed="false">
      <c r="A991" s="12"/>
      <c r="B991" s="13" t="e">
        <f aca="true">OFFSET(Datos!$B$1,MATCH(A991,Datos!$A$2:$A$34,0),0)</f>
        <v>#N/A</v>
      </c>
      <c r="C991" s="12"/>
      <c r="D991" s="14" t="str">
        <f aca="false">MID(C991,1,1)</f>
        <v/>
      </c>
      <c r="E991" s="12"/>
      <c r="F991" s="13" t="e">
        <f aca="true">OFFSET(Datos!$G$1,MATCH(E991,Datos!$H$2:$H$1121,0),0)</f>
        <v>#N/A</v>
      </c>
      <c r="G991" s="12"/>
      <c r="H991" s="14" t="str">
        <f aca="false">MID(G991,1,2)</f>
        <v/>
      </c>
      <c r="I991" s="20"/>
      <c r="J991" s="14" t="str">
        <f aca="false">MID(I991,1,2)</f>
        <v/>
      </c>
      <c r="K991" s="12"/>
      <c r="L991" s="14" t="e">
        <f aca="false">CONCATENATE(B991,D991,F991,H991,J991,K991)</f>
        <v>#N/A</v>
      </c>
      <c r="M991" s="20"/>
      <c r="N991" s="21"/>
      <c r="O991" s="12"/>
      <c r="P991" s="12"/>
      <c r="Q991" s="12"/>
      <c r="R991" s="12"/>
      <c r="S991" s="12"/>
      <c r="T991" s="12"/>
      <c r="U991" s="12"/>
    </row>
    <row r="992" customFormat="false" ht="15" hidden="false" customHeight="true" outlineLevel="0" collapsed="false">
      <c r="A992" s="12"/>
      <c r="B992" s="13" t="e">
        <f aca="true">OFFSET(Datos!$B$1,MATCH(A992,Datos!$A$2:$A$34,0),0)</f>
        <v>#N/A</v>
      </c>
      <c r="C992" s="12"/>
      <c r="D992" s="14" t="str">
        <f aca="false">MID(C992,1,1)</f>
        <v/>
      </c>
      <c r="E992" s="12"/>
      <c r="F992" s="13" t="e">
        <f aca="true">OFFSET(Datos!$G$1,MATCH(E992,Datos!$H$2:$H$1121,0),0)</f>
        <v>#N/A</v>
      </c>
      <c r="G992" s="12"/>
      <c r="H992" s="14" t="str">
        <f aca="false">MID(G992,1,2)</f>
        <v/>
      </c>
      <c r="I992" s="20"/>
      <c r="J992" s="14" t="str">
        <f aca="false">MID(I992,1,2)</f>
        <v/>
      </c>
      <c r="K992" s="12"/>
      <c r="L992" s="14" t="e">
        <f aca="false">CONCATENATE(B992,D992,F992,H992,J992,K992)</f>
        <v>#N/A</v>
      </c>
      <c r="M992" s="20"/>
      <c r="N992" s="21"/>
      <c r="O992" s="12"/>
      <c r="P992" s="12"/>
      <c r="Q992" s="12"/>
      <c r="R992" s="12"/>
      <c r="S992" s="12"/>
      <c r="T992" s="12"/>
      <c r="U992" s="12"/>
    </row>
    <row r="993" customFormat="false" ht="15" hidden="false" customHeight="true" outlineLevel="0" collapsed="false">
      <c r="A993" s="12"/>
      <c r="B993" s="13" t="e">
        <f aca="true">OFFSET(Datos!$B$1,MATCH(A993,Datos!$A$2:$A$34,0),0)</f>
        <v>#N/A</v>
      </c>
      <c r="C993" s="12"/>
      <c r="D993" s="14" t="str">
        <f aca="false">MID(C993,1,1)</f>
        <v/>
      </c>
      <c r="E993" s="12"/>
      <c r="F993" s="13" t="e">
        <f aca="true">OFFSET(Datos!$G$1,MATCH(E993,Datos!$H$2:$H$1121,0),0)</f>
        <v>#N/A</v>
      </c>
      <c r="G993" s="12"/>
      <c r="H993" s="14" t="str">
        <f aca="false">MID(G993,1,2)</f>
        <v/>
      </c>
      <c r="I993" s="20"/>
      <c r="J993" s="14" t="str">
        <f aca="false">MID(I993,1,2)</f>
        <v/>
      </c>
      <c r="K993" s="12"/>
      <c r="L993" s="14" t="e">
        <f aca="false">CONCATENATE(B993,D993,F993,H993,J993,K993)</f>
        <v>#N/A</v>
      </c>
      <c r="M993" s="20"/>
      <c r="N993" s="21"/>
      <c r="O993" s="12"/>
      <c r="P993" s="12"/>
      <c r="Q993" s="12"/>
      <c r="R993" s="12"/>
      <c r="S993" s="12"/>
      <c r="T993" s="12"/>
      <c r="U993" s="12"/>
    </row>
    <row r="994" customFormat="false" ht="15" hidden="false" customHeight="true" outlineLevel="0" collapsed="false">
      <c r="A994" s="12"/>
      <c r="B994" s="13" t="e">
        <f aca="true">OFFSET(Datos!$B$1,MATCH(A994,Datos!$A$2:$A$34,0),0)</f>
        <v>#N/A</v>
      </c>
      <c r="C994" s="12"/>
      <c r="D994" s="14" t="str">
        <f aca="false">MID(C994,1,1)</f>
        <v/>
      </c>
      <c r="E994" s="12"/>
      <c r="F994" s="13" t="e">
        <f aca="true">OFFSET(Datos!$G$1,MATCH(E994,Datos!$H$2:$H$1121,0),0)</f>
        <v>#N/A</v>
      </c>
      <c r="G994" s="12"/>
      <c r="H994" s="14" t="str">
        <f aca="false">MID(G994,1,2)</f>
        <v/>
      </c>
      <c r="I994" s="20"/>
      <c r="J994" s="14" t="str">
        <f aca="false">MID(I994,1,2)</f>
        <v/>
      </c>
      <c r="K994" s="12"/>
      <c r="L994" s="14" t="e">
        <f aca="false">CONCATENATE(B994,D994,F994,H994,J994,K994)</f>
        <v>#N/A</v>
      </c>
      <c r="M994" s="20"/>
      <c r="N994" s="21"/>
      <c r="O994" s="12"/>
      <c r="P994" s="12"/>
      <c r="Q994" s="12"/>
      <c r="R994" s="12"/>
      <c r="S994" s="12"/>
      <c r="T994" s="12"/>
      <c r="U994" s="12"/>
    </row>
    <row r="995" customFormat="false" ht="15" hidden="false" customHeight="true" outlineLevel="0" collapsed="false">
      <c r="A995" s="12"/>
      <c r="B995" s="13" t="e">
        <f aca="true">OFFSET(Datos!$B$1,MATCH(A995,Datos!$A$2:$A$34,0),0)</f>
        <v>#N/A</v>
      </c>
      <c r="C995" s="12"/>
      <c r="D995" s="14" t="str">
        <f aca="false">MID(C995,1,1)</f>
        <v/>
      </c>
      <c r="E995" s="12"/>
      <c r="F995" s="13" t="e">
        <f aca="true">OFFSET(Datos!$G$1,MATCH(E995,Datos!$H$2:$H$1121,0),0)</f>
        <v>#N/A</v>
      </c>
      <c r="G995" s="12"/>
      <c r="H995" s="14" t="str">
        <f aca="false">MID(G995,1,2)</f>
        <v/>
      </c>
      <c r="I995" s="20"/>
      <c r="J995" s="14" t="str">
        <f aca="false">MID(I995,1,2)</f>
        <v/>
      </c>
      <c r="K995" s="12"/>
      <c r="L995" s="14" t="e">
        <f aca="false">CONCATENATE(B995,D995,F995,H995,J995,K995)</f>
        <v>#N/A</v>
      </c>
      <c r="M995" s="20"/>
      <c r="N995" s="21"/>
      <c r="O995" s="12"/>
      <c r="P995" s="12"/>
      <c r="Q995" s="12"/>
      <c r="R995" s="12"/>
      <c r="S995" s="12"/>
      <c r="T995" s="12"/>
      <c r="U995" s="12"/>
    </row>
    <row r="996" customFormat="false" ht="15" hidden="false" customHeight="true" outlineLevel="0" collapsed="false">
      <c r="A996" s="12"/>
      <c r="B996" s="13" t="e">
        <f aca="true">OFFSET(Datos!$B$1,MATCH(A996,Datos!$A$2:$A$34,0),0)</f>
        <v>#N/A</v>
      </c>
      <c r="C996" s="12"/>
      <c r="D996" s="14" t="str">
        <f aca="false">MID(C996,1,1)</f>
        <v/>
      </c>
      <c r="E996" s="12"/>
      <c r="F996" s="13" t="e">
        <f aca="true">OFFSET(Datos!$G$1,MATCH(E996,Datos!$H$2:$H$1121,0),0)</f>
        <v>#N/A</v>
      </c>
      <c r="G996" s="12"/>
      <c r="H996" s="14" t="str">
        <f aca="false">MID(G996,1,2)</f>
        <v/>
      </c>
      <c r="I996" s="20"/>
      <c r="J996" s="14" t="str">
        <f aca="false">MID(I996,1,2)</f>
        <v/>
      </c>
      <c r="K996" s="12"/>
      <c r="L996" s="14" t="e">
        <f aca="false">CONCATENATE(B996,D996,F996,H996,J996,K996)</f>
        <v>#N/A</v>
      </c>
      <c r="M996" s="20"/>
      <c r="N996" s="21"/>
      <c r="O996" s="12"/>
      <c r="P996" s="12"/>
      <c r="Q996" s="12"/>
      <c r="R996" s="12"/>
      <c r="S996" s="12"/>
      <c r="T996" s="12"/>
      <c r="U996" s="12"/>
    </row>
    <row r="997" customFormat="false" ht="15" hidden="false" customHeight="true" outlineLevel="0" collapsed="false">
      <c r="A997" s="12"/>
      <c r="B997" s="13" t="e">
        <f aca="true">OFFSET(Datos!$B$1,MATCH(A997,Datos!$A$2:$A$34,0),0)</f>
        <v>#N/A</v>
      </c>
      <c r="C997" s="12"/>
      <c r="D997" s="14" t="str">
        <f aca="false">MID(C997,1,1)</f>
        <v/>
      </c>
      <c r="E997" s="12"/>
      <c r="F997" s="13" t="e">
        <f aca="true">OFFSET(Datos!$G$1,MATCH(E997,Datos!$H$2:$H$1121,0),0)</f>
        <v>#N/A</v>
      </c>
      <c r="G997" s="12"/>
      <c r="H997" s="14" t="str">
        <f aca="false">MID(G997,1,2)</f>
        <v/>
      </c>
      <c r="I997" s="20"/>
      <c r="J997" s="14" t="str">
        <f aca="false">MID(I997,1,2)</f>
        <v/>
      </c>
      <c r="K997" s="12"/>
      <c r="L997" s="14" t="e">
        <f aca="false">CONCATENATE(B997,D997,F997,H997,J997,K997)</f>
        <v>#N/A</v>
      </c>
      <c r="M997" s="20"/>
      <c r="N997" s="21"/>
      <c r="O997" s="12"/>
      <c r="P997" s="12"/>
      <c r="Q997" s="12"/>
      <c r="R997" s="12"/>
      <c r="S997" s="12"/>
      <c r="T997" s="12"/>
      <c r="U997" s="12"/>
    </row>
    <row r="998" customFormat="false" ht="15" hidden="false" customHeight="true" outlineLevel="0" collapsed="false">
      <c r="A998" s="12"/>
      <c r="B998" s="13" t="e">
        <f aca="true">OFFSET(Datos!$B$1,MATCH(A998,Datos!$A$2:$A$34,0),0)</f>
        <v>#N/A</v>
      </c>
      <c r="C998" s="12"/>
      <c r="D998" s="14" t="str">
        <f aca="false">MID(C998,1,1)</f>
        <v/>
      </c>
      <c r="E998" s="12"/>
      <c r="F998" s="13" t="e">
        <f aca="true">OFFSET(Datos!$G$1,MATCH(E998,Datos!$H$2:$H$1121,0),0)</f>
        <v>#N/A</v>
      </c>
      <c r="G998" s="12"/>
      <c r="H998" s="14" t="str">
        <f aca="false">MID(G998,1,2)</f>
        <v/>
      </c>
      <c r="I998" s="20"/>
      <c r="J998" s="14" t="str">
        <f aca="false">MID(I998,1,2)</f>
        <v/>
      </c>
      <c r="K998" s="12"/>
      <c r="L998" s="14" t="e">
        <f aca="false">CONCATENATE(B998,D998,F998,H998,J998,K998)</f>
        <v>#N/A</v>
      </c>
      <c r="M998" s="20"/>
      <c r="N998" s="21"/>
      <c r="O998" s="12"/>
      <c r="P998" s="12"/>
      <c r="Q998" s="12"/>
      <c r="R998" s="12"/>
      <c r="S998" s="12"/>
      <c r="T998" s="12"/>
      <c r="U998" s="12"/>
    </row>
    <row r="999" customFormat="false" ht="15" hidden="false" customHeight="true" outlineLevel="0" collapsed="false">
      <c r="A999" s="12"/>
      <c r="B999" s="13" t="e">
        <f aca="true">OFFSET(Datos!$B$1,MATCH(A999,Datos!$A$2:$A$34,0),0)</f>
        <v>#N/A</v>
      </c>
      <c r="C999" s="12"/>
      <c r="D999" s="14" t="str">
        <f aca="false">MID(C999,1,1)</f>
        <v/>
      </c>
      <c r="E999" s="12"/>
      <c r="F999" s="13" t="e">
        <f aca="true">OFFSET(Datos!$G$1,MATCH(E999,Datos!$H$2:$H$1121,0),0)</f>
        <v>#N/A</v>
      </c>
      <c r="G999" s="12"/>
      <c r="H999" s="14" t="str">
        <f aca="false">MID(G999,1,2)</f>
        <v/>
      </c>
      <c r="I999" s="20"/>
      <c r="J999" s="14" t="str">
        <f aca="false">MID(I999,1,2)</f>
        <v/>
      </c>
      <c r="K999" s="12"/>
      <c r="L999" s="14" t="e">
        <f aca="false">CONCATENATE(B999,D999,F999,H999,J999,K999)</f>
        <v>#N/A</v>
      </c>
      <c r="M999" s="20"/>
      <c r="N999" s="21"/>
      <c r="O999" s="12"/>
      <c r="P999" s="12"/>
      <c r="Q999" s="12"/>
      <c r="R999" s="12"/>
      <c r="S999" s="12"/>
      <c r="T999" s="12"/>
      <c r="U999" s="12"/>
    </row>
    <row r="1000" customFormat="false" ht="15" hidden="false" customHeight="true" outlineLevel="0" collapsed="false">
      <c r="A1000" s="12"/>
      <c r="B1000" s="13" t="e">
        <f aca="true">OFFSET(Datos!$B$1,MATCH(A1000,Datos!$A$2:$A$34,0),0)</f>
        <v>#N/A</v>
      </c>
      <c r="C1000" s="12"/>
      <c r="D1000" s="14" t="str">
        <f aca="false">MID(C1000,1,1)</f>
        <v/>
      </c>
      <c r="E1000" s="12"/>
      <c r="F1000" s="13" t="e">
        <f aca="true">OFFSET(Datos!$G$1,MATCH(E1000,Datos!$H$2:$H$1121,0),0)</f>
        <v>#N/A</v>
      </c>
      <c r="G1000" s="12"/>
      <c r="H1000" s="14" t="str">
        <f aca="false">MID(G1000,1,2)</f>
        <v/>
      </c>
      <c r="I1000" s="20"/>
      <c r="J1000" s="14" t="str">
        <f aca="false">MID(I1000,1,2)</f>
        <v/>
      </c>
      <c r="K1000" s="12"/>
      <c r="L1000" s="14" t="e">
        <f aca="false">CONCATENATE(B1000,D1000,F1000,H1000,J1000,K1000)</f>
        <v>#N/A</v>
      </c>
      <c r="M1000" s="20"/>
      <c r="N1000" s="21"/>
      <c r="O1000" s="12"/>
      <c r="P1000" s="12"/>
      <c r="Q1000" s="12"/>
      <c r="R1000" s="12"/>
      <c r="S1000" s="12"/>
      <c r="T1000" s="12"/>
      <c r="U1000" s="12"/>
    </row>
    <row r="1001" customFormat="false" ht="11.25" hidden="false" customHeight="false" outlineLevel="0" collapsed="false">
      <c r="N1001" s="22"/>
    </row>
    <row r="1002" customFormat="false" ht="11.25" hidden="false" customHeight="false" outlineLevel="0" collapsed="false">
      <c r="N1002" s="22"/>
    </row>
    <row r="1003" customFormat="false" ht="11.25" hidden="false" customHeight="false" outlineLevel="0" collapsed="false">
      <c r="N1003" s="22"/>
    </row>
    <row r="1004" customFormat="false" ht="11.25" hidden="false" customHeight="false" outlineLevel="0" collapsed="false">
      <c r="N1004" s="22"/>
    </row>
    <row r="1005" customFormat="false" ht="11.25" hidden="false" customHeight="false" outlineLevel="0" collapsed="false">
      <c r="N1005" s="22"/>
    </row>
    <row r="1006" customFormat="false" ht="11.25" hidden="false" customHeight="false" outlineLevel="0" collapsed="false">
      <c r="N1006" s="22"/>
    </row>
    <row r="1007" customFormat="false" ht="11.25" hidden="false" customHeight="false" outlineLevel="0" collapsed="false">
      <c r="N1007" s="22"/>
    </row>
    <row r="1008" customFormat="false" ht="11.25" hidden="false" customHeight="false" outlineLevel="0" collapsed="false">
      <c r="N1008" s="22"/>
    </row>
    <row r="1009" customFormat="false" ht="11.25" hidden="false" customHeight="false" outlineLevel="0" collapsed="false">
      <c r="N1009" s="22"/>
    </row>
    <row r="1010" customFormat="false" ht="11.25" hidden="false" customHeight="false" outlineLevel="0" collapsed="false">
      <c r="N1010" s="22"/>
    </row>
    <row r="1011" customFormat="false" ht="11.25" hidden="false" customHeight="false" outlineLevel="0" collapsed="false">
      <c r="N1011" s="22"/>
    </row>
    <row r="1012" customFormat="false" ht="11.25" hidden="false" customHeight="false" outlineLevel="0" collapsed="false">
      <c r="N1012" s="22"/>
    </row>
    <row r="1013" customFormat="false" ht="11.25" hidden="false" customHeight="false" outlineLevel="0" collapsed="false">
      <c r="N1013" s="22"/>
    </row>
    <row r="1014" customFormat="false" ht="11.25" hidden="false" customHeight="false" outlineLevel="0" collapsed="false">
      <c r="N1014" s="22"/>
    </row>
    <row r="1015" customFormat="false" ht="11.25" hidden="false" customHeight="false" outlineLevel="0" collapsed="false">
      <c r="N1015" s="22"/>
    </row>
    <row r="1016" customFormat="false" ht="11.25" hidden="false" customHeight="false" outlineLevel="0" collapsed="false">
      <c r="N1016" s="22"/>
    </row>
    <row r="1017" customFormat="false" ht="11.25" hidden="false" customHeight="false" outlineLevel="0" collapsed="false">
      <c r="N1017" s="22"/>
    </row>
    <row r="1018" customFormat="false" ht="11.25" hidden="false" customHeight="false" outlineLevel="0" collapsed="false">
      <c r="N1018" s="22"/>
    </row>
    <row r="1019" customFormat="false" ht="11.25" hidden="false" customHeight="false" outlineLevel="0" collapsed="false">
      <c r="N1019" s="22"/>
    </row>
    <row r="1020" customFormat="false" ht="11.25" hidden="false" customHeight="false" outlineLevel="0" collapsed="false">
      <c r="N1020" s="22"/>
    </row>
    <row r="1021" customFormat="false" ht="11.25" hidden="false" customHeight="false" outlineLevel="0" collapsed="false">
      <c r="N1021" s="22"/>
    </row>
    <row r="1022" customFormat="false" ht="11.25" hidden="false" customHeight="false" outlineLevel="0" collapsed="false">
      <c r="N1022" s="22"/>
    </row>
    <row r="1023" customFormat="false" ht="11.25" hidden="false" customHeight="false" outlineLevel="0" collapsed="false">
      <c r="N1023" s="22"/>
    </row>
    <row r="1024" customFormat="false" ht="11.25" hidden="false" customHeight="false" outlineLevel="0" collapsed="false">
      <c r="N1024" s="22"/>
    </row>
    <row r="1025" customFormat="false" ht="11.25" hidden="false" customHeight="false" outlineLevel="0" collapsed="false">
      <c r="N1025" s="22"/>
    </row>
    <row r="1026" customFormat="false" ht="11.25" hidden="false" customHeight="false" outlineLevel="0" collapsed="false">
      <c r="N1026" s="22"/>
    </row>
    <row r="1027" customFormat="false" ht="11.25" hidden="false" customHeight="false" outlineLevel="0" collapsed="false">
      <c r="N1027" s="22"/>
    </row>
    <row r="1028" customFormat="false" ht="11.25" hidden="false" customHeight="false" outlineLevel="0" collapsed="false">
      <c r="N1028" s="22"/>
    </row>
    <row r="1029" customFormat="false" ht="11.25" hidden="false" customHeight="false" outlineLevel="0" collapsed="false">
      <c r="N1029" s="22"/>
    </row>
    <row r="1030" customFormat="false" ht="11.25" hidden="false" customHeight="false" outlineLevel="0" collapsed="false">
      <c r="N1030" s="22"/>
    </row>
    <row r="1031" customFormat="false" ht="11.25" hidden="false" customHeight="false" outlineLevel="0" collapsed="false">
      <c r="N1031" s="22"/>
    </row>
    <row r="1032" customFormat="false" ht="11.25" hidden="false" customHeight="false" outlineLevel="0" collapsed="false">
      <c r="N1032" s="22"/>
    </row>
    <row r="1033" customFormat="false" ht="11.25" hidden="false" customHeight="false" outlineLevel="0" collapsed="false">
      <c r="N1033" s="22"/>
    </row>
    <row r="1034" customFormat="false" ht="11.25" hidden="false" customHeight="false" outlineLevel="0" collapsed="false">
      <c r="N1034" s="22"/>
    </row>
    <row r="1035" customFormat="false" ht="11.25" hidden="false" customHeight="false" outlineLevel="0" collapsed="false">
      <c r="N1035" s="22"/>
    </row>
    <row r="1036" customFormat="false" ht="11.25" hidden="false" customHeight="false" outlineLevel="0" collapsed="false">
      <c r="N1036" s="22"/>
    </row>
    <row r="1037" customFormat="false" ht="11.25" hidden="false" customHeight="false" outlineLevel="0" collapsed="false">
      <c r="N1037" s="22"/>
    </row>
    <row r="1038" customFormat="false" ht="11.25" hidden="false" customHeight="false" outlineLevel="0" collapsed="false">
      <c r="N1038" s="22"/>
    </row>
    <row r="1039" customFormat="false" ht="11.25" hidden="false" customHeight="false" outlineLevel="0" collapsed="false">
      <c r="N1039" s="22"/>
    </row>
    <row r="1040" customFormat="false" ht="11.25" hidden="false" customHeight="false" outlineLevel="0" collapsed="false">
      <c r="N1040" s="22"/>
    </row>
    <row r="1041" customFormat="false" ht="11.25" hidden="false" customHeight="false" outlineLevel="0" collapsed="false">
      <c r="N1041" s="22"/>
    </row>
    <row r="1042" customFormat="false" ht="11.25" hidden="false" customHeight="false" outlineLevel="0" collapsed="false">
      <c r="N1042" s="22"/>
    </row>
    <row r="1043" customFormat="false" ht="11.25" hidden="false" customHeight="false" outlineLevel="0" collapsed="false">
      <c r="N1043" s="22"/>
    </row>
    <row r="1044" customFormat="false" ht="11.25" hidden="false" customHeight="false" outlineLevel="0" collapsed="false">
      <c r="N1044" s="22"/>
    </row>
    <row r="1045" customFormat="false" ht="11.25" hidden="false" customHeight="false" outlineLevel="0" collapsed="false">
      <c r="N1045" s="22"/>
    </row>
    <row r="1046" customFormat="false" ht="11.25" hidden="false" customHeight="false" outlineLevel="0" collapsed="false">
      <c r="N1046" s="22"/>
    </row>
    <row r="1047" customFormat="false" ht="11.25" hidden="false" customHeight="false" outlineLevel="0" collapsed="false">
      <c r="N1047" s="22"/>
    </row>
    <row r="1048" customFormat="false" ht="11.25" hidden="false" customHeight="false" outlineLevel="0" collapsed="false">
      <c r="N1048" s="22"/>
    </row>
    <row r="1049" customFormat="false" ht="11.25" hidden="false" customHeight="false" outlineLevel="0" collapsed="false">
      <c r="N1049" s="22"/>
    </row>
    <row r="1050" customFormat="false" ht="11.25" hidden="false" customHeight="false" outlineLevel="0" collapsed="false">
      <c r="N1050" s="22"/>
    </row>
    <row r="1051" customFormat="false" ht="11.25" hidden="false" customHeight="false" outlineLevel="0" collapsed="false">
      <c r="N1051" s="22"/>
    </row>
    <row r="1052" customFormat="false" ht="11.25" hidden="false" customHeight="false" outlineLevel="0" collapsed="false">
      <c r="N1052" s="22"/>
    </row>
    <row r="1053" customFormat="false" ht="11.25" hidden="false" customHeight="false" outlineLevel="0" collapsed="false">
      <c r="N1053" s="22"/>
    </row>
    <row r="1054" customFormat="false" ht="11.25" hidden="false" customHeight="false" outlineLevel="0" collapsed="false">
      <c r="N1054" s="22"/>
    </row>
    <row r="1055" customFormat="false" ht="11.25" hidden="false" customHeight="false" outlineLevel="0" collapsed="false">
      <c r="N1055" s="22"/>
    </row>
    <row r="1056" customFormat="false" ht="11.25" hidden="false" customHeight="false" outlineLevel="0" collapsed="false">
      <c r="N1056" s="22"/>
    </row>
    <row r="1057" customFormat="false" ht="11.25" hidden="false" customHeight="false" outlineLevel="0" collapsed="false">
      <c r="N1057" s="22"/>
    </row>
    <row r="1058" customFormat="false" ht="11.25" hidden="false" customHeight="false" outlineLevel="0" collapsed="false">
      <c r="N1058" s="22"/>
    </row>
    <row r="1059" customFormat="false" ht="11.25" hidden="false" customHeight="false" outlineLevel="0" collapsed="false">
      <c r="N1059" s="22"/>
    </row>
    <row r="1060" customFormat="false" ht="11.25" hidden="false" customHeight="false" outlineLevel="0" collapsed="false">
      <c r="N1060" s="22"/>
    </row>
    <row r="1061" customFormat="false" ht="11.25" hidden="false" customHeight="false" outlineLevel="0" collapsed="false">
      <c r="N1061" s="22"/>
    </row>
    <row r="1062" customFormat="false" ht="11.25" hidden="false" customHeight="false" outlineLevel="0" collapsed="false">
      <c r="N1062" s="22"/>
    </row>
    <row r="1063" customFormat="false" ht="11.25" hidden="false" customHeight="false" outlineLevel="0" collapsed="false">
      <c r="N1063" s="22"/>
    </row>
    <row r="1064" customFormat="false" ht="11.25" hidden="false" customHeight="false" outlineLevel="0" collapsed="false">
      <c r="N1064" s="22"/>
    </row>
    <row r="1065" customFormat="false" ht="11.25" hidden="false" customHeight="false" outlineLevel="0" collapsed="false">
      <c r="N1065" s="22"/>
    </row>
    <row r="1066" customFormat="false" ht="11.25" hidden="false" customHeight="false" outlineLevel="0" collapsed="false">
      <c r="N1066" s="22"/>
    </row>
    <row r="1067" customFormat="false" ht="11.25" hidden="false" customHeight="false" outlineLevel="0" collapsed="false">
      <c r="N1067" s="22"/>
    </row>
    <row r="1068" customFormat="false" ht="11.25" hidden="false" customHeight="false" outlineLevel="0" collapsed="false">
      <c r="N1068" s="22"/>
    </row>
    <row r="1069" customFormat="false" ht="11.25" hidden="false" customHeight="false" outlineLevel="0" collapsed="false">
      <c r="N1069" s="22"/>
    </row>
    <row r="1070" customFormat="false" ht="11.25" hidden="false" customHeight="false" outlineLevel="0" collapsed="false">
      <c r="N1070" s="22"/>
    </row>
    <row r="1071" customFormat="false" ht="11.25" hidden="false" customHeight="false" outlineLevel="0" collapsed="false">
      <c r="N1071" s="22"/>
    </row>
    <row r="1072" customFormat="false" ht="11.25" hidden="false" customHeight="false" outlineLevel="0" collapsed="false">
      <c r="N1072" s="22"/>
    </row>
    <row r="1073" customFormat="false" ht="11.25" hidden="false" customHeight="false" outlineLevel="0" collapsed="false">
      <c r="N1073" s="22"/>
    </row>
    <row r="1074" customFormat="false" ht="11.25" hidden="false" customHeight="false" outlineLevel="0" collapsed="false">
      <c r="N1074" s="22"/>
    </row>
    <row r="1075" customFormat="false" ht="11.25" hidden="false" customHeight="false" outlineLevel="0" collapsed="false">
      <c r="N1075" s="22"/>
    </row>
    <row r="1076" customFormat="false" ht="11.25" hidden="false" customHeight="false" outlineLevel="0" collapsed="false">
      <c r="N1076" s="22"/>
    </row>
    <row r="1077" customFormat="false" ht="11.25" hidden="false" customHeight="false" outlineLevel="0" collapsed="false">
      <c r="N1077" s="22"/>
    </row>
    <row r="1078" customFormat="false" ht="11.25" hidden="false" customHeight="false" outlineLevel="0" collapsed="false">
      <c r="N1078" s="22"/>
    </row>
    <row r="1079" customFormat="false" ht="11.25" hidden="false" customHeight="false" outlineLevel="0" collapsed="false">
      <c r="N1079" s="22"/>
    </row>
    <row r="1080" customFormat="false" ht="11.25" hidden="false" customHeight="false" outlineLevel="0" collapsed="false">
      <c r="N1080" s="22"/>
    </row>
    <row r="1081" customFormat="false" ht="11.25" hidden="false" customHeight="false" outlineLevel="0" collapsed="false">
      <c r="N1081" s="22"/>
    </row>
    <row r="1082" customFormat="false" ht="11.25" hidden="false" customHeight="false" outlineLevel="0" collapsed="false">
      <c r="N1082" s="22"/>
    </row>
    <row r="1083" customFormat="false" ht="11.25" hidden="false" customHeight="false" outlineLevel="0" collapsed="false">
      <c r="N1083" s="22"/>
    </row>
    <row r="1084" customFormat="false" ht="11.25" hidden="false" customHeight="false" outlineLevel="0" collapsed="false">
      <c r="N1084" s="22"/>
    </row>
    <row r="1085" customFormat="false" ht="11.25" hidden="false" customHeight="false" outlineLevel="0" collapsed="false">
      <c r="N1085" s="22"/>
    </row>
    <row r="1086" customFormat="false" ht="11.25" hidden="false" customHeight="false" outlineLevel="0" collapsed="false">
      <c r="N1086" s="22"/>
    </row>
    <row r="1087" customFormat="false" ht="11.25" hidden="false" customHeight="false" outlineLevel="0" collapsed="false">
      <c r="N1087" s="22"/>
    </row>
    <row r="1088" customFormat="false" ht="11.25" hidden="false" customHeight="false" outlineLevel="0" collapsed="false">
      <c r="N1088" s="22"/>
    </row>
    <row r="1089" customFormat="false" ht="11.25" hidden="false" customHeight="false" outlineLevel="0" collapsed="false">
      <c r="N1089" s="22"/>
    </row>
    <row r="1090" customFormat="false" ht="11.25" hidden="false" customHeight="false" outlineLevel="0" collapsed="false">
      <c r="N1090" s="22"/>
    </row>
    <row r="1091" customFormat="false" ht="11.25" hidden="false" customHeight="false" outlineLevel="0" collapsed="false">
      <c r="N1091" s="22"/>
    </row>
    <row r="1092" customFormat="false" ht="11.25" hidden="false" customHeight="false" outlineLevel="0" collapsed="false">
      <c r="N1092" s="22"/>
    </row>
    <row r="1093" customFormat="false" ht="11.25" hidden="false" customHeight="false" outlineLevel="0" collapsed="false">
      <c r="N1093" s="22"/>
    </row>
    <row r="1094" customFormat="false" ht="11.25" hidden="false" customHeight="false" outlineLevel="0" collapsed="false">
      <c r="N1094" s="22"/>
    </row>
    <row r="1095" customFormat="false" ht="11.25" hidden="false" customHeight="false" outlineLevel="0" collapsed="false">
      <c r="N1095" s="22"/>
    </row>
    <row r="1096" customFormat="false" ht="11.25" hidden="false" customHeight="false" outlineLevel="0" collapsed="false">
      <c r="N1096" s="22"/>
    </row>
    <row r="1097" customFormat="false" ht="11.25" hidden="false" customHeight="false" outlineLevel="0" collapsed="false">
      <c r="N1097" s="22"/>
    </row>
    <row r="1098" customFormat="false" ht="11.25" hidden="false" customHeight="false" outlineLevel="0" collapsed="false">
      <c r="N1098" s="22"/>
    </row>
    <row r="1099" customFormat="false" ht="11.25" hidden="false" customHeight="false" outlineLevel="0" collapsed="false">
      <c r="N1099" s="22"/>
    </row>
    <row r="1100" customFormat="false" ht="11.25" hidden="false" customHeight="false" outlineLevel="0" collapsed="false">
      <c r="N1100" s="22"/>
    </row>
    <row r="1101" customFormat="false" ht="11.25" hidden="false" customHeight="false" outlineLevel="0" collapsed="false">
      <c r="N1101" s="22"/>
    </row>
    <row r="1102" customFormat="false" ht="11.25" hidden="false" customHeight="false" outlineLevel="0" collapsed="false">
      <c r="N1102" s="22"/>
    </row>
    <row r="1103" customFormat="false" ht="11.25" hidden="false" customHeight="false" outlineLevel="0" collapsed="false">
      <c r="N1103" s="22"/>
    </row>
    <row r="1104" customFormat="false" ht="11.25" hidden="false" customHeight="false" outlineLevel="0" collapsed="false">
      <c r="N1104" s="22"/>
    </row>
    <row r="1105" customFormat="false" ht="11.25" hidden="false" customHeight="false" outlineLevel="0" collapsed="false">
      <c r="N1105" s="22"/>
    </row>
    <row r="1106" customFormat="false" ht="11.25" hidden="false" customHeight="false" outlineLevel="0" collapsed="false">
      <c r="N1106" s="22"/>
    </row>
    <row r="1107" customFormat="false" ht="11.25" hidden="false" customHeight="false" outlineLevel="0" collapsed="false">
      <c r="N1107" s="22"/>
    </row>
    <row r="1108" customFormat="false" ht="11.25" hidden="false" customHeight="false" outlineLevel="0" collapsed="false">
      <c r="N1108" s="22"/>
    </row>
    <row r="1109" customFormat="false" ht="11.25" hidden="false" customHeight="false" outlineLevel="0" collapsed="false">
      <c r="N1109" s="22"/>
    </row>
    <row r="1110" customFormat="false" ht="11.25" hidden="false" customHeight="false" outlineLevel="0" collapsed="false">
      <c r="N1110" s="22"/>
    </row>
    <row r="1111" customFormat="false" ht="11.25" hidden="false" customHeight="false" outlineLevel="0" collapsed="false">
      <c r="N1111" s="22"/>
    </row>
    <row r="1112" customFormat="false" ht="11.25" hidden="false" customHeight="false" outlineLevel="0" collapsed="false">
      <c r="N1112" s="22"/>
    </row>
    <row r="1113" customFormat="false" ht="11.25" hidden="false" customHeight="false" outlineLevel="0" collapsed="false">
      <c r="N1113" s="22"/>
    </row>
    <row r="1114" customFormat="false" ht="11.25" hidden="false" customHeight="false" outlineLevel="0" collapsed="false">
      <c r="N1114" s="22"/>
    </row>
    <row r="1115" customFormat="false" ht="11.25" hidden="false" customHeight="false" outlineLevel="0" collapsed="false">
      <c r="N1115" s="22"/>
    </row>
    <row r="1116" customFormat="false" ht="11.25" hidden="false" customHeight="false" outlineLevel="0" collapsed="false">
      <c r="N1116" s="22"/>
    </row>
    <row r="1117" customFormat="false" ht="11.25" hidden="false" customHeight="false" outlineLevel="0" collapsed="false">
      <c r="N1117" s="22"/>
    </row>
    <row r="1118" customFormat="false" ht="11.25" hidden="false" customHeight="false" outlineLevel="0" collapsed="false">
      <c r="N1118" s="22"/>
    </row>
    <row r="1119" customFormat="false" ht="11.25" hidden="false" customHeight="false" outlineLevel="0" collapsed="false">
      <c r="N1119" s="22"/>
    </row>
    <row r="1120" customFormat="false" ht="11.25" hidden="false" customHeight="false" outlineLevel="0" collapsed="false">
      <c r="N1120" s="22"/>
    </row>
    <row r="1121" customFormat="false" ht="11.25" hidden="false" customHeight="false" outlineLevel="0" collapsed="false">
      <c r="N1121" s="22"/>
    </row>
    <row r="1122" customFormat="false" ht="11.25" hidden="false" customHeight="false" outlineLevel="0" collapsed="false">
      <c r="N1122" s="22"/>
    </row>
    <row r="1123" customFormat="false" ht="11.25" hidden="false" customHeight="false" outlineLevel="0" collapsed="false">
      <c r="N1123" s="22"/>
    </row>
    <row r="1124" customFormat="false" ht="11.25" hidden="false" customHeight="false" outlineLevel="0" collapsed="false">
      <c r="N1124" s="22"/>
    </row>
    <row r="1125" customFormat="false" ht="11.25" hidden="false" customHeight="false" outlineLevel="0" collapsed="false">
      <c r="N1125" s="22"/>
    </row>
    <row r="1126" customFormat="false" ht="11.25" hidden="false" customHeight="false" outlineLevel="0" collapsed="false">
      <c r="N1126" s="22"/>
    </row>
    <row r="1127" customFormat="false" ht="11.25" hidden="false" customHeight="false" outlineLevel="0" collapsed="false">
      <c r="N1127" s="22"/>
    </row>
    <row r="1128" customFormat="false" ht="11.25" hidden="false" customHeight="false" outlineLevel="0" collapsed="false">
      <c r="N1128" s="22"/>
    </row>
    <row r="1129" customFormat="false" ht="11.25" hidden="false" customHeight="false" outlineLevel="0" collapsed="false">
      <c r="N1129" s="22"/>
    </row>
    <row r="1130" customFormat="false" ht="11.25" hidden="false" customHeight="false" outlineLevel="0" collapsed="false">
      <c r="N1130" s="22"/>
    </row>
    <row r="1131" customFormat="false" ht="11.25" hidden="false" customHeight="false" outlineLevel="0" collapsed="false">
      <c r="N1131" s="22"/>
    </row>
    <row r="1132" customFormat="false" ht="11.25" hidden="false" customHeight="false" outlineLevel="0" collapsed="false">
      <c r="N1132" s="22"/>
    </row>
    <row r="1133" customFormat="false" ht="11.25" hidden="false" customHeight="false" outlineLevel="0" collapsed="false">
      <c r="N1133" s="22"/>
    </row>
    <row r="1134" customFormat="false" ht="11.25" hidden="false" customHeight="false" outlineLevel="0" collapsed="false">
      <c r="N1134" s="22"/>
    </row>
    <row r="1135" customFormat="false" ht="11.25" hidden="false" customHeight="false" outlineLevel="0" collapsed="false">
      <c r="N1135" s="22"/>
    </row>
    <row r="1136" customFormat="false" ht="11.25" hidden="false" customHeight="false" outlineLevel="0" collapsed="false">
      <c r="N1136" s="22"/>
    </row>
    <row r="1137" customFormat="false" ht="11.25" hidden="false" customHeight="false" outlineLevel="0" collapsed="false">
      <c r="N1137" s="22"/>
    </row>
    <row r="1138" customFormat="false" ht="11.25" hidden="false" customHeight="false" outlineLevel="0" collapsed="false">
      <c r="N1138" s="22"/>
    </row>
    <row r="1139" customFormat="false" ht="11.25" hidden="false" customHeight="false" outlineLevel="0" collapsed="false">
      <c r="N1139" s="22"/>
    </row>
    <row r="1140" customFormat="false" ht="11.25" hidden="false" customHeight="false" outlineLevel="0" collapsed="false">
      <c r="N1140" s="22"/>
    </row>
    <row r="1141" customFormat="false" ht="11.25" hidden="false" customHeight="false" outlineLevel="0" collapsed="false">
      <c r="N1141" s="22"/>
    </row>
    <row r="1142" customFormat="false" ht="11.25" hidden="false" customHeight="false" outlineLevel="0" collapsed="false">
      <c r="N1142" s="22"/>
    </row>
    <row r="1143" customFormat="false" ht="11.25" hidden="false" customHeight="false" outlineLevel="0" collapsed="false">
      <c r="N1143" s="22"/>
    </row>
    <row r="1144" customFormat="false" ht="11.25" hidden="false" customHeight="false" outlineLevel="0" collapsed="false">
      <c r="N1144" s="22"/>
    </row>
    <row r="1145" customFormat="false" ht="11.25" hidden="false" customHeight="false" outlineLevel="0" collapsed="false">
      <c r="N1145" s="22"/>
    </row>
    <row r="1146" customFormat="false" ht="11.25" hidden="false" customHeight="false" outlineLevel="0" collapsed="false">
      <c r="N1146" s="22"/>
    </row>
    <row r="1147" customFormat="false" ht="11.25" hidden="false" customHeight="false" outlineLevel="0" collapsed="false">
      <c r="N1147" s="22"/>
    </row>
    <row r="1148" customFormat="false" ht="11.25" hidden="false" customHeight="false" outlineLevel="0" collapsed="false">
      <c r="N1148" s="22"/>
    </row>
    <row r="1149" customFormat="false" ht="11.25" hidden="false" customHeight="false" outlineLevel="0" collapsed="false">
      <c r="N1149" s="22"/>
    </row>
    <row r="1150" customFormat="false" ht="11.25" hidden="false" customHeight="false" outlineLevel="0" collapsed="false">
      <c r="N1150" s="22"/>
    </row>
    <row r="1151" customFormat="false" ht="11.25" hidden="false" customHeight="false" outlineLevel="0" collapsed="false">
      <c r="N1151" s="22"/>
    </row>
    <row r="1152" customFormat="false" ht="11.25" hidden="false" customHeight="false" outlineLevel="0" collapsed="false">
      <c r="N1152" s="22"/>
    </row>
    <row r="1153" customFormat="false" ht="11.25" hidden="false" customHeight="false" outlineLevel="0" collapsed="false">
      <c r="N1153" s="22"/>
    </row>
    <row r="1154" customFormat="false" ht="11.25" hidden="false" customHeight="false" outlineLevel="0" collapsed="false">
      <c r="N1154" s="22"/>
    </row>
    <row r="1155" customFormat="false" ht="11.25" hidden="false" customHeight="false" outlineLevel="0" collapsed="false">
      <c r="N1155" s="22"/>
    </row>
    <row r="1156" customFormat="false" ht="11.25" hidden="false" customHeight="false" outlineLevel="0" collapsed="false">
      <c r="N1156" s="22"/>
    </row>
    <row r="1157" customFormat="false" ht="11.25" hidden="false" customHeight="false" outlineLevel="0" collapsed="false">
      <c r="N1157" s="22"/>
    </row>
    <row r="1158" customFormat="false" ht="11.25" hidden="false" customHeight="false" outlineLevel="0" collapsed="false">
      <c r="N1158" s="22"/>
    </row>
    <row r="1159" customFormat="false" ht="11.25" hidden="false" customHeight="false" outlineLevel="0" collapsed="false">
      <c r="N1159" s="22"/>
    </row>
    <row r="1160" customFormat="false" ht="11.25" hidden="false" customHeight="false" outlineLevel="0" collapsed="false">
      <c r="N1160" s="22"/>
    </row>
    <row r="1161" customFormat="false" ht="11.25" hidden="false" customHeight="false" outlineLevel="0" collapsed="false">
      <c r="N1161" s="22"/>
    </row>
    <row r="1162" customFormat="false" ht="11.25" hidden="false" customHeight="false" outlineLevel="0" collapsed="false">
      <c r="N1162" s="22"/>
    </row>
  </sheetData>
  <mergeCells count="1">
    <mergeCell ref="A1:U1"/>
  </mergeCells>
  <dataValidations count="6">
    <dataValidation allowBlank="true" errorStyle="stop" operator="between" showDropDown="false" showErrorMessage="true" showInputMessage="false" sqref="A3:A1000" type="list">
      <formula1>DPTO</formula1>
      <formula2>0</formula2>
    </dataValidation>
    <dataValidation allowBlank="true" errorStyle="stop" operator="between" showDropDown="false" showErrorMessage="true" showInputMessage="false" sqref="C3:C1000" type="list">
      <formula1>Turno</formula1>
      <formula2>0</formula2>
    </dataValidation>
    <dataValidation allowBlank="true" errorStyle="stop" operator="between" showDropDown="false" showErrorMessage="true" showInputMessage="false" sqref="I3:I1000" type="list">
      <formula1>Frecuencia</formula1>
      <formula2>0</formula2>
    </dataValidation>
    <dataValidation allowBlank="true" errorStyle="stop" operator="between" showDropDown="false" showErrorMessage="true" showInputMessage="false" sqref="G3:G1000" type="list">
      <formula1>TipoServicio</formula1>
      <formula2>0</formula2>
    </dataValidation>
    <dataValidation allowBlank="true" errorStyle="stop" operator="between" showDropDown="false" showErrorMessage="true" showInputMessage="false" sqref="R3:R1000" type="list">
      <formula1>TipoVias</formula1>
      <formula2>0</formula2>
    </dataValidation>
    <dataValidation allowBlank="true" errorStyle="stop" operator="between" showDropDown="false" showErrorMessage="true" showInputMessage="false" sqref="E3:E1000" type="list">
      <formula1>INDIRECT(A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1"/>
  <sheetViews>
    <sheetView showFormulas="false" showGridLines="true" showRowColHeaders="true" showZeros="true" rightToLeft="false" tabSelected="false" showOutlineSymbols="true" defaultGridColor="true" view="normal" topLeftCell="E1103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56"/>
    <col collapsed="false" customWidth="true" hidden="false" outlineLevel="0" max="3" min="3" style="0" width="5.28"/>
    <col collapsed="false" customWidth="true" hidden="false" outlineLevel="0" max="5" min="5" style="0" width="25.41"/>
    <col collapsed="false" customWidth="true" hidden="false" outlineLevel="0" max="6" min="6" style="0" width="6.28"/>
    <col collapsed="false" customWidth="true" hidden="false" outlineLevel="0" max="7" min="7" style="23" width="14.28"/>
    <col collapsed="false" customWidth="true" hidden="false" outlineLevel="0" max="8" min="8" style="0" width="25.41"/>
    <col collapsed="false" customWidth="true" hidden="false" outlineLevel="0" max="9" min="9" style="0" width="6.28"/>
    <col collapsed="false" customWidth="true" hidden="false" outlineLevel="0" max="10" min="10" style="0" width="21.7"/>
    <col collapsed="false" customWidth="true" hidden="false" outlineLevel="0" max="11" min="11" style="0" width="34.56"/>
    <col collapsed="false" customWidth="true" hidden="false" outlineLevel="0" max="13" min="13" style="0" width="10.56"/>
    <col collapsed="false" customWidth="true" hidden="false" outlineLevel="0" max="15" min="15" style="0" width="22.28"/>
  </cols>
  <sheetData>
    <row r="1" customFormat="false" ht="32.25" hidden="false" customHeight="false" outlineLevel="0" collapsed="false">
      <c r="A1" s="24" t="s">
        <v>117</v>
      </c>
      <c r="B1" s="24" t="s">
        <v>118</v>
      </c>
      <c r="D1" s="24" t="s">
        <v>117</v>
      </c>
      <c r="E1" s="24" t="s">
        <v>119</v>
      </c>
      <c r="G1" s="24" t="s">
        <v>120</v>
      </c>
      <c r="H1" s="24" t="s">
        <v>119</v>
      </c>
      <c r="J1" s="24" t="s">
        <v>121</v>
      </c>
      <c r="K1" s="24" t="s">
        <v>122</v>
      </c>
      <c r="L1" s="24" t="s">
        <v>7</v>
      </c>
    </row>
    <row r="2" customFormat="false" ht="15" hidden="false" customHeight="false" outlineLevel="0" collapsed="false">
      <c r="A2" s="25" t="s">
        <v>123</v>
      </c>
      <c r="B2" s="26" t="s">
        <v>124</v>
      </c>
      <c r="D2" s="25" t="s">
        <v>123</v>
      </c>
      <c r="E2" s="25" t="s">
        <v>125</v>
      </c>
      <c r="G2" s="26" t="s">
        <v>25</v>
      </c>
      <c r="H2" s="25" t="s">
        <v>125</v>
      </c>
      <c r="J2" s="27" t="s">
        <v>126</v>
      </c>
      <c r="K2" s="28" t="s">
        <v>23</v>
      </c>
      <c r="L2" s="29" t="s">
        <v>127</v>
      </c>
      <c r="N2" s="30" t="s">
        <v>128</v>
      </c>
      <c r="O2" s="31" t="s">
        <v>21</v>
      </c>
      <c r="P2" s="32" t="n">
        <v>1</v>
      </c>
    </row>
    <row r="3" customFormat="false" ht="15" hidden="false" customHeight="false" outlineLevel="0" collapsed="false">
      <c r="A3" s="25" t="s">
        <v>129</v>
      </c>
      <c r="B3" s="26" t="s">
        <v>130</v>
      </c>
      <c r="D3" s="25" t="s">
        <v>123</v>
      </c>
      <c r="E3" s="25" t="s">
        <v>131</v>
      </c>
      <c r="G3" s="26" t="s">
        <v>29</v>
      </c>
      <c r="H3" s="25" t="s">
        <v>131</v>
      </c>
      <c r="J3" s="27"/>
      <c r="K3" s="28" t="s">
        <v>90</v>
      </c>
      <c r="L3" s="29" t="s">
        <v>132</v>
      </c>
      <c r="N3" s="30"/>
      <c r="O3" s="33" t="s">
        <v>94</v>
      </c>
      <c r="P3" s="34" t="n">
        <v>2</v>
      </c>
    </row>
    <row r="4" customFormat="false" ht="15.75" hidden="false" customHeight="false" outlineLevel="0" collapsed="false">
      <c r="A4" s="25" t="s">
        <v>133</v>
      </c>
      <c r="B4" s="26" t="s">
        <v>134</v>
      </c>
      <c r="D4" s="25" t="s">
        <v>123</v>
      </c>
      <c r="E4" s="25" t="s">
        <v>135</v>
      </c>
      <c r="G4" s="26" t="s">
        <v>36</v>
      </c>
      <c r="H4" s="25" t="s">
        <v>135</v>
      </c>
      <c r="J4" s="27"/>
      <c r="K4" s="28" t="s">
        <v>95</v>
      </c>
      <c r="L4" s="29" t="s">
        <v>136</v>
      </c>
      <c r="N4" s="30"/>
      <c r="O4" s="35" t="s">
        <v>35</v>
      </c>
      <c r="P4" s="36" t="n">
        <v>3</v>
      </c>
    </row>
    <row r="5" customFormat="false" ht="15" hidden="false" customHeight="false" outlineLevel="0" collapsed="false">
      <c r="A5" s="25" t="s">
        <v>137</v>
      </c>
      <c r="B5" s="26" t="s">
        <v>138</v>
      </c>
      <c r="D5" s="25" t="s">
        <v>123</v>
      </c>
      <c r="E5" s="25" t="s">
        <v>139</v>
      </c>
      <c r="G5" s="26" t="s">
        <v>101</v>
      </c>
      <c r="H5" s="25" t="s">
        <v>139</v>
      </c>
      <c r="J5" s="27"/>
      <c r="K5" s="28" t="s">
        <v>140</v>
      </c>
      <c r="L5" s="29" t="s">
        <v>141</v>
      </c>
    </row>
    <row r="6" customFormat="false" ht="15.75" hidden="false" customHeight="false" outlineLevel="0" collapsed="false">
      <c r="A6" s="25" t="s">
        <v>142</v>
      </c>
      <c r="B6" s="26" t="s">
        <v>143</v>
      </c>
      <c r="D6" s="25" t="s">
        <v>123</v>
      </c>
      <c r="E6" s="25" t="s">
        <v>144</v>
      </c>
      <c r="G6" s="26" t="s">
        <v>145</v>
      </c>
      <c r="H6" s="25" t="s">
        <v>144</v>
      </c>
      <c r="J6" s="27"/>
      <c r="K6" s="28" t="s">
        <v>146</v>
      </c>
      <c r="L6" s="29" t="s">
        <v>124</v>
      </c>
    </row>
    <row r="7" customFormat="false" ht="15" hidden="false" customHeight="false" outlineLevel="0" collapsed="false">
      <c r="A7" s="25" t="s">
        <v>147</v>
      </c>
      <c r="B7" s="26" t="s">
        <v>148</v>
      </c>
      <c r="D7" s="25" t="s">
        <v>123</v>
      </c>
      <c r="E7" s="25" t="s">
        <v>149</v>
      </c>
      <c r="G7" s="26" t="s">
        <v>150</v>
      </c>
      <c r="H7" s="25" t="s">
        <v>149</v>
      </c>
      <c r="J7" s="27"/>
      <c r="K7" s="28" t="s">
        <v>65</v>
      </c>
      <c r="L7" s="29" t="s">
        <v>151</v>
      </c>
      <c r="N7" s="37" t="s">
        <v>152</v>
      </c>
      <c r="O7" s="38" t="s">
        <v>24</v>
      </c>
      <c r="P7" s="39" t="s">
        <v>127</v>
      </c>
    </row>
    <row r="8" customFormat="false" ht="15" hidden="false" customHeight="false" outlineLevel="0" collapsed="false">
      <c r="A8" s="25" t="s">
        <v>153</v>
      </c>
      <c r="B8" s="26" t="s">
        <v>154</v>
      </c>
      <c r="D8" s="25" t="s">
        <v>123</v>
      </c>
      <c r="E8" s="25" t="s">
        <v>155</v>
      </c>
      <c r="G8" s="26" t="s">
        <v>156</v>
      </c>
      <c r="H8" s="25" t="s">
        <v>155</v>
      </c>
      <c r="J8" s="27"/>
      <c r="K8" s="28" t="s">
        <v>83</v>
      </c>
      <c r="L8" s="29" t="s">
        <v>157</v>
      </c>
      <c r="N8" s="37"/>
      <c r="O8" s="40" t="s">
        <v>46</v>
      </c>
      <c r="P8" s="41" t="s">
        <v>132</v>
      </c>
    </row>
    <row r="9" customFormat="false" ht="15" hidden="false" customHeight="false" outlineLevel="0" collapsed="false">
      <c r="A9" s="25" t="s">
        <v>158</v>
      </c>
      <c r="B9" s="26" t="s">
        <v>159</v>
      </c>
      <c r="D9" s="25" t="s">
        <v>123</v>
      </c>
      <c r="E9" s="25" t="s">
        <v>160</v>
      </c>
      <c r="G9" s="26" t="s">
        <v>161</v>
      </c>
      <c r="H9" s="25" t="s">
        <v>160</v>
      </c>
      <c r="J9" s="27"/>
      <c r="K9" s="28" t="s">
        <v>70</v>
      </c>
      <c r="L9" s="29" t="s">
        <v>130</v>
      </c>
      <c r="N9" s="37"/>
      <c r="O9" s="40" t="s">
        <v>71</v>
      </c>
      <c r="P9" s="41" t="s">
        <v>136</v>
      </c>
    </row>
    <row r="10" customFormat="false" ht="15" hidden="false" customHeight="false" outlineLevel="0" collapsed="false">
      <c r="A10" s="25" t="s">
        <v>162</v>
      </c>
      <c r="B10" s="26" t="s">
        <v>163</v>
      </c>
      <c r="D10" s="25" t="s">
        <v>123</v>
      </c>
      <c r="E10" s="25" t="s">
        <v>164</v>
      </c>
      <c r="G10" s="26" t="s">
        <v>165</v>
      </c>
      <c r="H10" s="25" t="s">
        <v>164</v>
      </c>
      <c r="J10" s="27"/>
      <c r="K10" s="28" t="s">
        <v>166</v>
      </c>
      <c r="L10" s="29" t="s">
        <v>167</v>
      </c>
      <c r="N10" s="37"/>
      <c r="O10" s="40" t="s">
        <v>75</v>
      </c>
      <c r="P10" s="41" t="s">
        <v>141</v>
      </c>
    </row>
    <row r="11" customFormat="false" ht="15" hidden="false" customHeight="false" outlineLevel="0" collapsed="false">
      <c r="A11" s="25" t="s">
        <v>168</v>
      </c>
      <c r="B11" s="26" t="s">
        <v>169</v>
      </c>
      <c r="D11" s="25" t="s">
        <v>123</v>
      </c>
      <c r="E11" s="25" t="s">
        <v>170</v>
      </c>
      <c r="G11" s="26" t="s">
        <v>171</v>
      </c>
      <c r="H11" s="25" t="s">
        <v>170</v>
      </c>
      <c r="J11" s="27"/>
      <c r="K11" s="28" t="s">
        <v>108</v>
      </c>
      <c r="L11" s="29" t="s">
        <v>172</v>
      </c>
      <c r="N11" s="37"/>
      <c r="O11" s="40" t="s">
        <v>79</v>
      </c>
      <c r="P11" s="41" t="s">
        <v>124</v>
      </c>
    </row>
    <row r="12" customFormat="false" ht="15" hidden="false" customHeight="false" outlineLevel="0" collapsed="false">
      <c r="A12" s="25" t="s">
        <v>173</v>
      </c>
      <c r="B12" s="26" t="s">
        <v>174</v>
      </c>
      <c r="D12" s="25" t="s">
        <v>123</v>
      </c>
      <c r="E12" s="25" t="s">
        <v>175</v>
      </c>
      <c r="G12" s="26" t="s">
        <v>176</v>
      </c>
      <c r="H12" s="25" t="s">
        <v>175</v>
      </c>
      <c r="J12" s="27"/>
      <c r="K12" s="28" t="s">
        <v>177</v>
      </c>
      <c r="L12" s="29" t="s">
        <v>134</v>
      </c>
      <c r="N12" s="37"/>
      <c r="O12" s="40" t="s">
        <v>66</v>
      </c>
      <c r="P12" s="41" t="s">
        <v>151</v>
      </c>
    </row>
    <row r="13" customFormat="false" ht="15" hidden="false" customHeight="false" outlineLevel="0" collapsed="false">
      <c r="A13" s="25" t="s">
        <v>178</v>
      </c>
      <c r="B13" s="26" t="s">
        <v>179</v>
      </c>
      <c r="D13" s="25" t="s">
        <v>123</v>
      </c>
      <c r="E13" s="25" t="s">
        <v>180</v>
      </c>
      <c r="G13" s="26" t="s">
        <v>181</v>
      </c>
      <c r="H13" s="25" t="s">
        <v>180</v>
      </c>
      <c r="J13" s="42" t="s">
        <v>182</v>
      </c>
      <c r="K13" s="43" t="s">
        <v>99</v>
      </c>
      <c r="L13" s="29" t="s">
        <v>148</v>
      </c>
      <c r="N13" s="37"/>
      <c r="O13" s="40" t="s">
        <v>183</v>
      </c>
      <c r="P13" s="41" t="s">
        <v>157</v>
      </c>
    </row>
    <row r="14" customFormat="false" ht="15" hidden="false" customHeight="false" outlineLevel="0" collapsed="false">
      <c r="A14" s="25" t="s">
        <v>184</v>
      </c>
      <c r="B14" s="26" t="s">
        <v>185</v>
      </c>
      <c r="D14" s="25" t="s">
        <v>123</v>
      </c>
      <c r="E14" s="25" t="s">
        <v>186</v>
      </c>
      <c r="G14" s="26" t="s">
        <v>187</v>
      </c>
      <c r="H14" s="25" t="s">
        <v>186</v>
      </c>
      <c r="J14" s="42"/>
      <c r="K14" s="43" t="s">
        <v>188</v>
      </c>
      <c r="L14" s="29" t="s">
        <v>154</v>
      </c>
      <c r="N14" s="37"/>
      <c r="O14" s="40" t="s">
        <v>84</v>
      </c>
      <c r="P14" s="41" t="s">
        <v>130</v>
      </c>
    </row>
    <row r="15" customFormat="false" ht="15" hidden="false" customHeight="false" outlineLevel="0" collapsed="false">
      <c r="A15" s="25" t="s">
        <v>20</v>
      </c>
      <c r="B15" s="26" t="s">
        <v>189</v>
      </c>
      <c r="D15" s="25" t="s">
        <v>123</v>
      </c>
      <c r="E15" s="25" t="s">
        <v>190</v>
      </c>
      <c r="G15" s="26" t="s">
        <v>191</v>
      </c>
      <c r="H15" s="25" t="s">
        <v>190</v>
      </c>
      <c r="J15" s="42"/>
      <c r="K15" s="43" t="s">
        <v>192</v>
      </c>
      <c r="L15" s="29" t="s">
        <v>159</v>
      </c>
      <c r="N15" s="37"/>
      <c r="O15" s="40" t="s">
        <v>193</v>
      </c>
      <c r="P15" s="41" t="s">
        <v>167</v>
      </c>
    </row>
    <row r="16" customFormat="false" ht="15" hidden="false" customHeight="false" outlineLevel="0" collapsed="false">
      <c r="A16" s="25" t="s">
        <v>194</v>
      </c>
      <c r="B16" s="26" t="s">
        <v>195</v>
      </c>
      <c r="D16" s="25" t="s">
        <v>123</v>
      </c>
      <c r="E16" s="25" t="s">
        <v>196</v>
      </c>
      <c r="G16" s="26" t="s">
        <v>197</v>
      </c>
      <c r="H16" s="25" t="s">
        <v>196</v>
      </c>
      <c r="J16" s="42"/>
      <c r="K16" s="43" t="s">
        <v>198</v>
      </c>
      <c r="L16" s="29" t="s">
        <v>163</v>
      </c>
      <c r="N16" s="37"/>
      <c r="O16" s="40" t="s">
        <v>199</v>
      </c>
      <c r="P16" s="41" t="s">
        <v>172</v>
      </c>
    </row>
    <row r="17" customFormat="false" ht="15" hidden="false" customHeight="false" outlineLevel="0" collapsed="false">
      <c r="A17" s="25" t="s">
        <v>200</v>
      </c>
      <c r="B17" s="26" t="s">
        <v>201</v>
      </c>
      <c r="D17" s="25" t="s">
        <v>123</v>
      </c>
      <c r="E17" s="25" t="s">
        <v>202</v>
      </c>
      <c r="G17" s="26" t="s">
        <v>203</v>
      </c>
      <c r="H17" s="25" t="s">
        <v>202</v>
      </c>
      <c r="J17" s="42"/>
      <c r="K17" s="43" t="s">
        <v>204</v>
      </c>
      <c r="L17" s="29" t="s">
        <v>205</v>
      </c>
      <c r="N17" s="37"/>
      <c r="O17" s="40" t="s">
        <v>206</v>
      </c>
      <c r="P17" s="41" t="s">
        <v>134</v>
      </c>
    </row>
    <row r="18" customFormat="false" ht="15" hidden="false" customHeight="false" outlineLevel="0" collapsed="false">
      <c r="A18" s="25" t="s">
        <v>207</v>
      </c>
      <c r="B18" s="26" t="s">
        <v>208</v>
      </c>
      <c r="D18" s="25" t="s">
        <v>123</v>
      </c>
      <c r="E18" s="25" t="s">
        <v>209</v>
      </c>
      <c r="G18" s="26" t="s">
        <v>210</v>
      </c>
      <c r="H18" s="25" t="s">
        <v>209</v>
      </c>
      <c r="J18" s="42" t="s">
        <v>211</v>
      </c>
      <c r="K18" s="28" t="s">
        <v>212</v>
      </c>
      <c r="L18" s="29" t="s">
        <v>213</v>
      </c>
      <c r="N18" s="37"/>
      <c r="O18" s="40" t="s">
        <v>214</v>
      </c>
      <c r="P18" s="41" t="s">
        <v>215</v>
      </c>
    </row>
    <row r="19" customFormat="false" ht="15" hidden="false" customHeight="false" outlineLevel="0" collapsed="false">
      <c r="A19" s="25" t="s">
        <v>216</v>
      </c>
      <c r="B19" s="26" t="s">
        <v>217</v>
      </c>
      <c r="D19" s="25" t="s">
        <v>123</v>
      </c>
      <c r="E19" s="25" t="s">
        <v>218</v>
      </c>
      <c r="G19" s="26" t="s">
        <v>219</v>
      </c>
      <c r="H19" s="25" t="s">
        <v>218</v>
      </c>
      <c r="J19" s="42"/>
      <c r="K19" s="28" t="s">
        <v>104</v>
      </c>
      <c r="L19" s="29" t="s">
        <v>169</v>
      </c>
      <c r="N19" s="37"/>
      <c r="O19" s="40" t="s">
        <v>220</v>
      </c>
      <c r="P19" s="41" t="s">
        <v>138</v>
      </c>
    </row>
    <row r="20" customFormat="false" ht="15" hidden="false" customHeight="false" outlineLevel="0" collapsed="false">
      <c r="A20" s="25" t="s">
        <v>221</v>
      </c>
      <c r="B20" s="26" t="s">
        <v>222</v>
      </c>
      <c r="D20" s="25" t="s">
        <v>123</v>
      </c>
      <c r="E20" s="25" t="s">
        <v>223</v>
      </c>
      <c r="G20" s="26" t="s">
        <v>224</v>
      </c>
      <c r="H20" s="25" t="s">
        <v>223</v>
      </c>
      <c r="J20" s="42"/>
      <c r="K20" s="28" t="s">
        <v>225</v>
      </c>
      <c r="L20" s="29" t="s">
        <v>226</v>
      </c>
      <c r="N20" s="37"/>
      <c r="O20" s="40" t="s">
        <v>227</v>
      </c>
      <c r="P20" s="41" t="s">
        <v>228</v>
      </c>
    </row>
    <row r="21" customFormat="false" ht="15.75" hidden="false" customHeight="false" outlineLevel="0" collapsed="false">
      <c r="A21" s="25" t="s">
        <v>229</v>
      </c>
      <c r="B21" s="26" t="s">
        <v>230</v>
      </c>
      <c r="D21" s="25" t="s">
        <v>123</v>
      </c>
      <c r="E21" s="25" t="s">
        <v>231</v>
      </c>
      <c r="G21" s="26" t="s">
        <v>232</v>
      </c>
      <c r="H21" s="25" t="s">
        <v>231</v>
      </c>
      <c r="J21" s="42"/>
      <c r="K21" s="28" t="s">
        <v>233</v>
      </c>
      <c r="L21" s="29" t="s">
        <v>174</v>
      </c>
      <c r="N21" s="37"/>
      <c r="O21" s="44" t="s">
        <v>100</v>
      </c>
      <c r="P21" s="45" t="s">
        <v>143</v>
      </c>
    </row>
    <row r="22" customFormat="false" ht="15.75" hidden="false" customHeight="false" outlineLevel="0" collapsed="false">
      <c r="A22" s="25" t="s">
        <v>234</v>
      </c>
      <c r="B22" s="26" t="s">
        <v>235</v>
      </c>
      <c r="D22" s="25" t="s">
        <v>123</v>
      </c>
      <c r="E22" s="25" t="s">
        <v>236</v>
      </c>
      <c r="G22" s="26" t="s">
        <v>237</v>
      </c>
      <c r="H22" s="25" t="s">
        <v>236</v>
      </c>
      <c r="J22" s="42"/>
      <c r="K22" s="28" t="s">
        <v>112</v>
      </c>
      <c r="L22" s="29" t="s">
        <v>238</v>
      </c>
    </row>
    <row r="23" customFormat="false" ht="15" hidden="false" customHeight="false" outlineLevel="0" collapsed="false">
      <c r="A23" s="25" t="s">
        <v>239</v>
      </c>
      <c r="B23" s="26" t="s">
        <v>240</v>
      </c>
      <c r="D23" s="25" t="s">
        <v>123</v>
      </c>
      <c r="E23" s="25" t="s">
        <v>241</v>
      </c>
      <c r="G23" s="26" t="s">
        <v>242</v>
      </c>
      <c r="H23" s="25" t="s">
        <v>241</v>
      </c>
      <c r="J23" s="42"/>
      <c r="K23" s="28" t="s">
        <v>243</v>
      </c>
      <c r="L23" s="29" t="s">
        <v>179</v>
      </c>
      <c r="N23" s="30" t="s">
        <v>244</v>
      </c>
      <c r="O23" s="46" t="s">
        <v>245</v>
      </c>
    </row>
    <row r="24" customFormat="false" ht="15.75" hidden="false" customHeight="false" outlineLevel="0" collapsed="false">
      <c r="A24" s="25" t="s">
        <v>246</v>
      </c>
      <c r="B24" s="26" t="s">
        <v>247</v>
      </c>
      <c r="D24" s="25" t="s">
        <v>123</v>
      </c>
      <c r="E24" s="25" t="s">
        <v>248</v>
      </c>
      <c r="G24" s="26" t="s">
        <v>249</v>
      </c>
      <c r="H24" s="25" t="s">
        <v>248</v>
      </c>
      <c r="J24" s="42"/>
      <c r="K24" s="28" t="s">
        <v>250</v>
      </c>
      <c r="L24" s="29" t="s">
        <v>251</v>
      </c>
      <c r="N24" s="30"/>
      <c r="O24" s="47" t="s">
        <v>252</v>
      </c>
    </row>
    <row r="25" customFormat="false" ht="15" hidden="false" customHeight="false" outlineLevel="0" collapsed="false">
      <c r="A25" s="25" t="s">
        <v>253</v>
      </c>
      <c r="B25" s="26" t="s">
        <v>254</v>
      </c>
      <c r="D25" s="25" t="s">
        <v>123</v>
      </c>
      <c r="E25" s="25" t="s">
        <v>255</v>
      </c>
      <c r="G25" s="26" t="s">
        <v>256</v>
      </c>
      <c r="H25" s="25" t="s">
        <v>255</v>
      </c>
      <c r="J25" s="42"/>
      <c r="K25" s="28" t="s">
        <v>257</v>
      </c>
      <c r="L25" s="29" t="s">
        <v>258</v>
      </c>
    </row>
    <row r="26" customFormat="false" ht="15" hidden="false" customHeight="false" outlineLevel="0" collapsed="false">
      <c r="A26" s="25" t="s">
        <v>259</v>
      </c>
      <c r="B26" s="26" t="s">
        <v>260</v>
      </c>
      <c r="D26" s="25" t="s">
        <v>123</v>
      </c>
      <c r="E26" s="25" t="s">
        <v>261</v>
      </c>
      <c r="G26" s="26" t="s">
        <v>262</v>
      </c>
      <c r="H26" s="25" t="s">
        <v>261</v>
      </c>
      <c r="J26" s="42"/>
      <c r="K26" s="28" t="s">
        <v>263</v>
      </c>
      <c r="L26" s="29" t="s">
        <v>264</v>
      </c>
    </row>
    <row r="27" customFormat="false" ht="15" hidden="false" customHeight="true" outlineLevel="0" collapsed="false">
      <c r="A27" s="25" t="s">
        <v>265</v>
      </c>
      <c r="B27" s="26" t="s">
        <v>266</v>
      </c>
      <c r="D27" s="25" t="s">
        <v>123</v>
      </c>
      <c r="E27" s="25" t="s">
        <v>267</v>
      </c>
      <c r="G27" s="26" t="s">
        <v>268</v>
      </c>
      <c r="H27" s="25" t="s">
        <v>267</v>
      </c>
      <c r="J27" s="42"/>
      <c r="K27" s="28" t="s">
        <v>269</v>
      </c>
      <c r="L27" s="29" t="s">
        <v>270</v>
      </c>
      <c r="N27" s="48" t="s">
        <v>271</v>
      </c>
      <c r="O27" s="49" t="s">
        <v>28</v>
      </c>
    </row>
    <row r="28" customFormat="false" ht="15" hidden="false" customHeight="false" outlineLevel="0" collapsed="false">
      <c r="A28" s="25" t="s">
        <v>272</v>
      </c>
      <c r="B28" s="26" t="s">
        <v>273</v>
      </c>
      <c r="D28" s="25" t="s">
        <v>123</v>
      </c>
      <c r="E28" s="25" t="s">
        <v>147</v>
      </c>
      <c r="G28" s="26" t="s">
        <v>274</v>
      </c>
      <c r="H28" s="25" t="s">
        <v>147</v>
      </c>
      <c r="J28" s="42"/>
      <c r="K28" s="28" t="s">
        <v>275</v>
      </c>
      <c r="L28" s="29" t="s">
        <v>276</v>
      </c>
      <c r="N28" s="48"/>
      <c r="O28" s="49" t="s">
        <v>42</v>
      </c>
    </row>
    <row r="29" customFormat="false" ht="15" hidden="false" customHeight="false" outlineLevel="0" collapsed="false">
      <c r="A29" s="25" t="s">
        <v>277</v>
      </c>
      <c r="B29" s="26" t="s">
        <v>278</v>
      </c>
      <c r="D29" s="25" t="s">
        <v>123</v>
      </c>
      <c r="E29" s="25" t="s">
        <v>279</v>
      </c>
      <c r="G29" s="26" t="s">
        <v>280</v>
      </c>
      <c r="H29" s="25" t="s">
        <v>279</v>
      </c>
      <c r="J29" s="42" t="s">
        <v>281</v>
      </c>
      <c r="K29" s="50" t="s">
        <v>282</v>
      </c>
      <c r="L29" s="29" t="s">
        <v>283</v>
      </c>
      <c r="N29" s="48"/>
      <c r="O29" s="49" t="s">
        <v>284</v>
      </c>
    </row>
    <row r="30" customFormat="false" ht="15" hidden="false" customHeight="false" outlineLevel="0" collapsed="false">
      <c r="A30" s="25" t="s">
        <v>285</v>
      </c>
      <c r="B30" s="26" t="s">
        <v>286</v>
      </c>
      <c r="D30" s="25" t="s">
        <v>123</v>
      </c>
      <c r="E30" s="25" t="s">
        <v>287</v>
      </c>
      <c r="G30" s="26" t="s">
        <v>288</v>
      </c>
      <c r="H30" s="25" t="s">
        <v>287</v>
      </c>
      <c r="J30" s="42"/>
      <c r="K30" s="50" t="s">
        <v>289</v>
      </c>
      <c r="L30" s="29" t="s">
        <v>290</v>
      </c>
      <c r="N30" s="48"/>
      <c r="O30" s="49" t="s">
        <v>291</v>
      </c>
    </row>
    <row r="31" customFormat="false" ht="15" hidden="false" customHeight="false" outlineLevel="0" collapsed="false">
      <c r="A31" s="25" t="s">
        <v>292</v>
      </c>
      <c r="B31" s="26" t="s">
        <v>293</v>
      </c>
      <c r="D31" s="25" t="s">
        <v>123</v>
      </c>
      <c r="E31" s="25" t="s">
        <v>294</v>
      </c>
      <c r="G31" s="26" t="s">
        <v>295</v>
      </c>
      <c r="H31" s="25" t="s">
        <v>294</v>
      </c>
      <c r="J31" s="51" t="s">
        <v>296</v>
      </c>
      <c r="K31" s="49" t="s">
        <v>297</v>
      </c>
      <c r="L31" s="29" t="s">
        <v>298</v>
      </c>
      <c r="N31" s="48"/>
      <c r="O31" s="49" t="s">
        <v>284</v>
      </c>
    </row>
    <row r="32" customFormat="false" ht="15" hidden="false" customHeight="false" outlineLevel="0" collapsed="false">
      <c r="A32" s="25" t="s">
        <v>299</v>
      </c>
      <c r="B32" s="26" t="s">
        <v>300</v>
      </c>
      <c r="D32" s="25" t="s">
        <v>123</v>
      </c>
      <c r="E32" s="25" t="s">
        <v>301</v>
      </c>
      <c r="G32" s="26" t="s">
        <v>302</v>
      </c>
      <c r="H32" s="25" t="s">
        <v>301</v>
      </c>
      <c r="J32" s="52" t="s">
        <v>303</v>
      </c>
      <c r="K32" s="49" t="s">
        <v>304</v>
      </c>
      <c r="L32" s="29" t="s">
        <v>305</v>
      </c>
      <c r="N32" s="48"/>
      <c r="O32" s="49" t="s">
        <v>306</v>
      </c>
    </row>
    <row r="33" customFormat="false" ht="15" hidden="false" customHeight="false" outlineLevel="0" collapsed="false">
      <c r="A33" s="25" t="s">
        <v>307</v>
      </c>
      <c r="B33" s="26" t="s">
        <v>308</v>
      </c>
      <c r="D33" s="25" t="s">
        <v>123</v>
      </c>
      <c r="E33" s="25" t="s">
        <v>309</v>
      </c>
      <c r="G33" s="26" t="s">
        <v>310</v>
      </c>
      <c r="H33" s="25" t="s">
        <v>309</v>
      </c>
      <c r="J33" s="51" t="s">
        <v>311</v>
      </c>
      <c r="K33" s="50" t="s">
        <v>312</v>
      </c>
      <c r="L33" s="29" t="s">
        <v>313</v>
      </c>
      <c r="N33" s="48"/>
      <c r="O33" s="49" t="s">
        <v>314</v>
      </c>
    </row>
    <row r="34" customFormat="false" ht="15" hidden="false" customHeight="false" outlineLevel="0" collapsed="false">
      <c r="A34" s="25" t="s">
        <v>315</v>
      </c>
      <c r="B34" s="26" t="s">
        <v>316</v>
      </c>
      <c r="D34" s="25" t="s">
        <v>123</v>
      </c>
      <c r="E34" s="25" t="s">
        <v>317</v>
      </c>
      <c r="G34" s="26" t="s">
        <v>318</v>
      </c>
      <c r="H34" s="25" t="s">
        <v>317</v>
      </c>
      <c r="J34" s="53"/>
      <c r="K34" s="54"/>
      <c r="L34" s="55"/>
      <c r="N34" s="48"/>
      <c r="O34" s="49" t="s">
        <v>319</v>
      </c>
    </row>
    <row r="35" customFormat="false" ht="15" hidden="false" customHeight="false" outlineLevel="0" collapsed="false">
      <c r="D35" s="25" t="s">
        <v>123</v>
      </c>
      <c r="E35" s="25" t="s">
        <v>320</v>
      </c>
      <c r="G35" s="26" t="s">
        <v>321</v>
      </c>
      <c r="H35" s="25" t="s">
        <v>320</v>
      </c>
      <c r="J35" s="53"/>
      <c r="K35" s="54"/>
      <c r="L35" s="55"/>
      <c r="N35" s="48"/>
      <c r="O35" s="49" t="s">
        <v>322</v>
      </c>
    </row>
    <row r="36" customFormat="false" ht="15" hidden="false" customHeight="false" outlineLevel="0" collapsed="false">
      <c r="D36" s="25" t="s">
        <v>123</v>
      </c>
      <c r="E36" s="25" t="s">
        <v>323</v>
      </c>
      <c r="G36" s="26" t="s">
        <v>324</v>
      </c>
      <c r="H36" s="25" t="s">
        <v>323</v>
      </c>
      <c r="J36" s="53"/>
      <c r="K36" s="54"/>
      <c r="L36" s="55"/>
      <c r="N36" s="48"/>
      <c r="O36" s="49" t="s">
        <v>325</v>
      </c>
    </row>
    <row r="37" customFormat="false" ht="15" hidden="false" customHeight="false" outlineLevel="0" collapsed="false">
      <c r="D37" s="25" t="s">
        <v>123</v>
      </c>
      <c r="E37" s="25" t="s">
        <v>326</v>
      </c>
      <c r="G37" s="26" t="s">
        <v>327</v>
      </c>
      <c r="H37" s="25" t="s">
        <v>326</v>
      </c>
      <c r="J37" s="53"/>
      <c r="K37" s="54"/>
      <c r="L37" s="55"/>
      <c r="N37" s="48"/>
      <c r="O37" s="49" t="s">
        <v>328</v>
      </c>
    </row>
    <row r="38" customFormat="false" ht="15" hidden="false" customHeight="false" outlineLevel="0" collapsed="false">
      <c r="D38" s="25" t="s">
        <v>123</v>
      </c>
      <c r="E38" s="25" t="s">
        <v>329</v>
      </c>
      <c r="G38" s="26" t="s">
        <v>330</v>
      </c>
      <c r="H38" s="25" t="s">
        <v>329</v>
      </c>
      <c r="J38" s="53"/>
      <c r="K38" s="54"/>
      <c r="L38" s="55"/>
      <c r="N38" s="48"/>
      <c r="O38" s="49" t="s">
        <v>331</v>
      </c>
    </row>
    <row r="39" customFormat="false" ht="15" hidden="false" customHeight="false" outlineLevel="0" collapsed="false">
      <c r="D39" s="25" t="s">
        <v>123</v>
      </c>
      <c r="E39" s="25" t="s">
        <v>332</v>
      </c>
      <c r="G39" s="26" t="s">
        <v>333</v>
      </c>
      <c r="H39" s="25" t="s">
        <v>332</v>
      </c>
      <c r="J39" s="53"/>
      <c r="K39" s="54"/>
      <c r="L39" s="55"/>
      <c r="N39" s="48"/>
      <c r="O39" s="49" t="s">
        <v>334</v>
      </c>
    </row>
    <row r="40" customFormat="false" ht="15.75" hidden="false" customHeight="false" outlineLevel="0" collapsed="false">
      <c r="D40" s="25" t="s">
        <v>123</v>
      </c>
      <c r="E40" s="25" t="s">
        <v>335</v>
      </c>
      <c r="G40" s="26" t="s">
        <v>336</v>
      </c>
      <c r="H40" s="25" t="s">
        <v>335</v>
      </c>
      <c r="J40" s="53"/>
      <c r="K40" s="54"/>
      <c r="L40" s="55"/>
    </row>
    <row r="41" customFormat="false" ht="15" hidden="false" customHeight="true" outlineLevel="0" collapsed="false">
      <c r="D41" s="25" t="s">
        <v>123</v>
      </c>
      <c r="E41" s="25" t="s">
        <v>337</v>
      </c>
      <c r="G41" s="26" t="s">
        <v>338</v>
      </c>
      <c r="H41" s="25" t="s">
        <v>337</v>
      </c>
      <c r="N41" s="56" t="s">
        <v>339</v>
      </c>
      <c r="O41" s="57" t="s">
        <v>340</v>
      </c>
    </row>
    <row r="42" customFormat="false" ht="15" hidden="false" customHeight="false" outlineLevel="0" collapsed="false">
      <c r="D42" s="25" t="s">
        <v>123</v>
      </c>
      <c r="E42" s="25" t="s">
        <v>341</v>
      </c>
      <c r="G42" s="26" t="s">
        <v>342</v>
      </c>
      <c r="H42" s="25" t="s">
        <v>341</v>
      </c>
      <c r="N42" s="56"/>
      <c r="O42" s="58" t="s">
        <v>343</v>
      </c>
    </row>
    <row r="43" customFormat="false" ht="15" hidden="false" customHeight="false" outlineLevel="0" collapsed="false">
      <c r="D43" s="25" t="s">
        <v>123</v>
      </c>
      <c r="E43" s="25" t="s">
        <v>344</v>
      </c>
      <c r="G43" s="26" t="s">
        <v>345</v>
      </c>
      <c r="H43" s="25" t="s">
        <v>344</v>
      </c>
      <c r="N43" s="56"/>
      <c r="O43" s="58" t="s">
        <v>346</v>
      </c>
    </row>
    <row r="44" customFormat="false" ht="15.75" hidden="false" customHeight="false" outlineLevel="0" collapsed="false">
      <c r="D44" s="25" t="s">
        <v>123</v>
      </c>
      <c r="E44" s="25" t="s">
        <v>347</v>
      </c>
      <c r="G44" s="26" t="s">
        <v>348</v>
      </c>
      <c r="H44" s="25" t="s">
        <v>347</v>
      </c>
      <c r="N44" s="56"/>
      <c r="O44" s="59" t="s">
        <v>349</v>
      </c>
    </row>
    <row r="45" customFormat="false" ht="15" hidden="false" customHeight="false" outlineLevel="0" collapsed="false">
      <c r="D45" s="25" t="s">
        <v>123</v>
      </c>
      <c r="E45" s="25" t="s">
        <v>350</v>
      </c>
      <c r="G45" s="26" t="s">
        <v>351</v>
      </c>
      <c r="H45" s="25" t="s">
        <v>350</v>
      </c>
      <c r="O45" s="60"/>
    </row>
    <row r="46" customFormat="false" ht="15" hidden="false" customHeight="false" outlineLevel="0" collapsed="false">
      <c r="D46" s="25" t="s">
        <v>123</v>
      </c>
      <c r="E46" s="25" t="s">
        <v>352</v>
      </c>
      <c r="G46" s="26" t="s">
        <v>353</v>
      </c>
      <c r="H46" s="25" t="s">
        <v>352</v>
      </c>
      <c r="O46" s="61"/>
    </row>
    <row r="47" customFormat="false" ht="15" hidden="false" customHeight="false" outlineLevel="0" collapsed="false">
      <c r="D47" s="25" t="s">
        <v>123</v>
      </c>
      <c r="E47" s="25" t="s">
        <v>354</v>
      </c>
      <c r="G47" s="26" t="s">
        <v>355</v>
      </c>
      <c r="H47" s="25" t="s">
        <v>354</v>
      </c>
    </row>
    <row r="48" customFormat="false" ht="15" hidden="false" customHeight="false" outlineLevel="0" collapsed="false">
      <c r="D48" s="25" t="s">
        <v>123</v>
      </c>
      <c r="E48" s="25" t="s">
        <v>356</v>
      </c>
      <c r="G48" s="26" t="s">
        <v>357</v>
      </c>
      <c r="H48" s="25" t="s">
        <v>356</v>
      </c>
      <c r="O48" s="60"/>
    </row>
    <row r="49" customFormat="false" ht="15" hidden="false" customHeight="false" outlineLevel="0" collapsed="false">
      <c r="D49" s="25" t="s">
        <v>123</v>
      </c>
      <c r="E49" s="25" t="s">
        <v>358</v>
      </c>
      <c r="G49" s="26" t="s">
        <v>359</v>
      </c>
      <c r="H49" s="25" t="s">
        <v>358</v>
      </c>
      <c r="O49" s="62"/>
    </row>
    <row r="50" customFormat="false" ht="15" hidden="false" customHeight="false" outlineLevel="0" collapsed="false">
      <c r="D50" s="25" t="s">
        <v>123</v>
      </c>
      <c r="E50" s="25" t="s">
        <v>360</v>
      </c>
      <c r="G50" s="26" t="s">
        <v>361</v>
      </c>
      <c r="H50" s="25" t="s">
        <v>360</v>
      </c>
    </row>
    <row r="51" customFormat="false" ht="15" hidden="false" customHeight="false" outlineLevel="0" collapsed="false">
      <c r="D51" s="25" t="s">
        <v>123</v>
      </c>
      <c r="E51" s="25" t="s">
        <v>362</v>
      </c>
      <c r="G51" s="26" t="s">
        <v>363</v>
      </c>
      <c r="H51" s="25" t="s">
        <v>362</v>
      </c>
    </row>
    <row r="52" customFormat="false" ht="15" hidden="false" customHeight="false" outlineLevel="0" collapsed="false">
      <c r="D52" s="25" t="s">
        <v>123</v>
      </c>
      <c r="E52" s="25" t="s">
        <v>364</v>
      </c>
      <c r="G52" s="26" t="s">
        <v>365</v>
      </c>
      <c r="H52" s="25" t="s">
        <v>364</v>
      </c>
    </row>
    <row r="53" customFormat="false" ht="15" hidden="false" customHeight="false" outlineLevel="0" collapsed="false">
      <c r="D53" s="25" t="s">
        <v>123</v>
      </c>
      <c r="E53" s="25" t="s">
        <v>366</v>
      </c>
      <c r="G53" s="26" t="s">
        <v>367</v>
      </c>
      <c r="H53" s="25" t="s">
        <v>366</v>
      </c>
    </row>
    <row r="54" customFormat="false" ht="15" hidden="false" customHeight="false" outlineLevel="0" collapsed="false">
      <c r="D54" s="25" t="s">
        <v>123</v>
      </c>
      <c r="E54" s="25" t="s">
        <v>368</v>
      </c>
      <c r="G54" s="26" t="s">
        <v>369</v>
      </c>
      <c r="H54" s="25" t="s">
        <v>368</v>
      </c>
    </row>
    <row r="55" customFormat="false" ht="15" hidden="false" customHeight="false" outlineLevel="0" collapsed="false">
      <c r="D55" s="25" t="s">
        <v>123</v>
      </c>
      <c r="E55" s="25" t="s">
        <v>370</v>
      </c>
      <c r="G55" s="26" t="s">
        <v>371</v>
      </c>
      <c r="H55" s="25" t="s">
        <v>370</v>
      </c>
    </row>
    <row r="56" customFormat="false" ht="15" hidden="false" customHeight="false" outlineLevel="0" collapsed="false">
      <c r="D56" s="25" t="s">
        <v>123</v>
      </c>
      <c r="E56" s="25" t="s">
        <v>372</v>
      </c>
      <c r="G56" s="26" t="s">
        <v>373</v>
      </c>
      <c r="H56" s="25" t="s">
        <v>372</v>
      </c>
    </row>
    <row r="57" customFormat="false" ht="15" hidden="false" customHeight="false" outlineLevel="0" collapsed="false">
      <c r="D57" s="25" t="s">
        <v>123</v>
      </c>
      <c r="E57" s="25" t="s">
        <v>374</v>
      </c>
      <c r="G57" s="26" t="s">
        <v>375</v>
      </c>
      <c r="H57" s="25" t="s">
        <v>374</v>
      </c>
    </row>
    <row r="58" customFormat="false" ht="15" hidden="false" customHeight="false" outlineLevel="0" collapsed="false">
      <c r="D58" s="25" t="s">
        <v>123</v>
      </c>
      <c r="E58" s="25" t="s">
        <v>376</v>
      </c>
      <c r="G58" s="26" t="s">
        <v>377</v>
      </c>
      <c r="H58" s="25" t="s">
        <v>376</v>
      </c>
    </row>
    <row r="59" customFormat="false" ht="15" hidden="false" customHeight="false" outlineLevel="0" collapsed="false">
      <c r="D59" s="25" t="s">
        <v>123</v>
      </c>
      <c r="E59" s="25" t="s">
        <v>378</v>
      </c>
      <c r="G59" s="26" t="s">
        <v>379</v>
      </c>
      <c r="H59" s="25" t="s">
        <v>378</v>
      </c>
    </row>
    <row r="60" customFormat="false" ht="15" hidden="false" customHeight="false" outlineLevel="0" collapsed="false">
      <c r="D60" s="25" t="s">
        <v>123</v>
      </c>
      <c r="E60" s="25" t="s">
        <v>380</v>
      </c>
      <c r="G60" s="26" t="s">
        <v>381</v>
      </c>
      <c r="H60" s="25" t="s">
        <v>380</v>
      </c>
    </row>
    <row r="61" customFormat="false" ht="15" hidden="false" customHeight="false" outlineLevel="0" collapsed="false">
      <c r="D61" s="25" t="s">
        <v>123</v>
      </c>
      <c r="E61" s="25" t="s">
        <v>382</v>
      </c>
      <c r="G61" s="26" t="s">
        <v>383</v>
      </c>
      <c r="H61" s="25" t="s">
        <v>382</v>
      </c>
    </row>
    <row r="62" customFormat="false" ht="15" hidden="false" customHeight="false" outlineLevel="0" collapsed="false">
      <c r="D62" s="25" t="s">
        <v>123</v>
      </c>
      <c r="E62" s="25" t="s">
        <v>384</v>
      </c>
      <c r="G62" s="26" t="s">
        <v>385</v>
      </c>
      <c r="H62" s="25" t="s">
        <v>384</v>
      </c>
    </row>
    <row r="63" customFormat="false" ht="15" hidden="false" customHeight="false" outlineLevel="0" collapsed="false">
      <c r="D63" s="25" t="s">
        <v>123</v>
      </c>
      <c r="E63" s="25" t="s">
        <v>386</v>
      </c>
      <c r="G63" s="26" t="s">
        <v>387</v>
      </c>
      <c r="H63" s="25" t="s">
        <v>386</v>
      </c>
    </row>
    <row r="64" customFormat="false" ht="15" hidden="false" customHeight="false" outlineLevel="0" collapsed="false">
      <c r="D64" s="25" t="s">
        <v>123</v>
      </c>
      <c r="E64" s="25" t="s">
        <v>388</v>
      </c>
      <c r="G64" s="26" t="s">
        <v>389</v>
      </c>
      <c r="H64" s="25" t="s">
        <v>388</v>
      </c>
    </row>
    <row r="65" customFormat="false" ht="15" hidden="false" customHeight="false" outlineLevel="0" collapsed="false">
      <c r="D65" s="25" t="s">
        <v>123</v>
      </c>
      <c r="E65" s="25" t="s">
        <v>390</v>
      </c>
      <c r="G65" s="26" t="s">
        <v>391</v>
      </c>
      <c r="H65" s="25" t="s">
        <v>390</v>
      </c>
    </row>
    <row r="66" customFormat="false" ht="15" hidden="false" customHeight="false" outlineLevel="0" collapsed="false">
      <c r="D66" s="25" t="s">
        <v>123</v>
      </c>
      <c r="E66" s="25" t="s">
        <v>392</v>
      </c>
      <c r="G66" s="26" t="s">
        <v>393</v>
      </c>
      <c r="H66" s="25" t="s">
        <v>392</v>
      </c>
    </row>
    <row r="67" customFormat="false" ht="15" hidden="false" customHeight="false" outlineLevel="0" collapsed="false">
      <c r="D67" s="25" t="s">
        <v>123</v>
      </c>
      <c r="E67" s="25" t="s">
        <v>394</v>
      </c>
      <c r="G67" s="26" t="s">
        <v>395</v>
      </c>
      <c r="H67" s="25" t="s">
        <v>394</v>
      </c>
    </row>
    <row r="68" customFormat="false" ht="15" hidden="false" customHeight="false" outlineLevel="0" collapsed="false">
      <c r="D68" s="25" t="s">
        <v>123</v>
      </c>
      <c r="E68" s="25" t="s">
        <v>396</v>
      </c>
      <c r="G68" s="26" t="s">
        <v>397</v>
      </c>
      <c r="H68" s="25" t="s">
        <v>396</v>
      </c>
    </row>
    <row r="69" customFormat="false" ht="15" hidden="false" customHeight="false" outlineLevel="0" collapsed="false">
      <c r="D69" s="25" t="s">
        <v>123</v>
      </c>
      <c r="E69" s="25" t="s">
        <v>398</v>
      </c>
      <c r="G69" s="26" t="s">
        <v>399</v>
      </c>
      <c r="H69" s="25" t="s">
        <v>398</v>
      </c>
    </row>
    <row r="70" customFormat="false" ht="15" hidden="false" customHeight="false" outlineLevel="0" collapsed="false">
      <c r="D70" s="25" t="s">
        <v>123</v>
      </c>
      <c r="E70" s="25" t="s">
        <v>400</v>
      </c>
      <c r="G70" s="26" t="s">
        <v>401</v>
      </c>
      <c r="H70" s="25" t="s">
        <v>400</v>
      </c>
    </row>
    <row r="71" customFormat="false" ht="15" hidden="false" customHeight="false" outlineLevel="0" collapsed="false">
      <c r="D71" s="25" t="s">
        <v>123</v>
      </c>
      <c r="E71" s="25" t="s">
        <v>402</v>
      </c>
      <c r="G71" s="26" t="s">
        <v>403</v>
      </c>
      <c r="H71" s="25" t="s">
        <v>402</v>
      </c>
    </row>
    <row r="72" customFormat="false" ht="15" hidden="false" customHeight="false" outlineLevel="0" collapsed="false">
      <c r="D72" s="25" t="s">
        <v>123</v>
      </c>
      <c r="E72" s="25" t="s">
        <v>404</v>
      </c>
      <c r="G72" s="26" t="s">
        <v>405</v>
      </c>
      <c r="H72" s="25" t="s">
        <v>404</v>
      </c>
    </row>
    <row r="73" customFormat="false" ht="15" hidden="false" customHeight="false" outlineLevel="0" collapsed="false">
      <c r="D73" s="25" t="s">
        <v>123</v>
      </c>
      <c r="E73" s="25" t="s">
        <v>406</v>
      </c>
      <c r="G73" s="26" t="s">
        <v>407</v>
      </c>
      <c r="H73" s="25" t="s">
        <v>406</v>
      </c>
    </row>
    <row r="74" customFormat="false" ht="15" hidden="false" customHeight="false" outlineLevel="0" collapsed="false">
      <c r="D74" s="25" t="s">
        <v>123</v>
      </c>
      <c r="E74" s="25" t="s">
        <v>207</v>
      </c>
      <c r="G74" s="26" t="s">
        <v>408</v>
      </c>
      <c r="H74" s="25" t="s">
        <v>207</v>
      </c>
    </row>
    <row r="75" customFormat="false" ht="15" hidden="false" customHeight="false" outlineLevel="0" collapsed="false">
      <c r="D75" s="25" t="s">
        <v>123</v>
      </c>
      <c r="E75" s="25" t="s">
        <v>409</v>
      </c>
      <c r="G75" s="26" t="s">
        <v>410</v>
      </c>
      <c r="H75" s="25" t="s">
        <v>409</v>
      </c>
    </row>
    <row r="76" customFormat="false" ht="15" hidden="false" customHeight="false" outlineLevel="0" collapsed="false">
      <c r="D76" s="25" t="s">
        <v>123</v>
      </c>
      <c r="E76" s="25" t="s">
        <v>411</v>
      </c>
      <c r="G76" s="26" t="s">
        <v>412</v>
      </c>
      <c r="H76" s="25" t="s">
        <v>411</v>
      </c>
    </row>
    <row r="77" customFormat="false" ht="15" hidden="false" customHeight="false" outlineLevel="0" collapsed="false">
      <c r="D77" s="25" t="s">
        <v>123</v>
      </c>
      <c r="E77" s="25" t="s">
        <v>413</v>
      </c>
      <c r="G77" s="26" t="s">
        <v>414</v>
      </c>
      <c r="H77" s="25" t="s">
        <v>413</v>
      </c>
    </row>
    <row r="78" customFormat="false" ht="15" hidden="false" customHeight="false" outlineLevel="0" collapsed="false">
      <c r="D78" s="25" t="s">
        <v>123</v>
      </c>
      <c r="E78" s="25" t="s">
        <v>415</v>
      </c>
      <c r="G78" s="26" t="s">
        <v>416</v>
      </c>
      <c r="H78" s="25" t="s">
        <v>415</v>
      </c>
    </row>
    <row r="79" customFormat="false" ht="15" hidden="false" customHeight="false" outlineLevel="0" collapsed="false">
      <c r="D79" s="25" t="s">
        <v>123</v>
      </c>
      <c r="E79" s="25" t="s">
        <v>417</v>
      </c>
      <c r="G79" s="26" t="s">
        <v>418</v>
      </c>
      <c r="H79" s="25" t="s">
        <v>417</v>
      </c>
    </row>
    <row r="80" customFormat="false" ht="15" hidden="false" customHeight="false" outlineLevel="0" collapsed="false">
      <c r="D80" s="25" t="s">
        <v>123</v>
      </c>
      <c r="E80" s="25" t="s">
        <v>419</v>
      </c>
      <c r="G80" s="26" t="s">
        <v>420</v>
      </c>
      <c r="H80" s="25" t="s">
        <v>419</v>
      </c>
    </row>
    <row r="81" customFormat="false" ht="15" hidden="false" customHeight="false" outlineLevel="0" collapsed="false">
      <c r="D81" s="25" t="s">
        <v>123</v>
      </c>
      <c r="E81" s="25" t="s">
        <v>421</v>
      </c>
      <c r="G81" s="26" t="s">
        <v>422</v>
      </c>
      <c r="H81" s="25" t="s">
        <v>421</v>
      </c>
    </row>
    <row r="82" customFormat="false" ht="15" hidden="false" customHeight="false" outlineLevel="0" collapsed="false">
      <c r="D82" s="25" t="s">
        <v>123</v>
      </c>
      <c r="E82" s="25" t="s">
        <v>423</v>
      </c>
      <c r="G82" s="26" t="s">
        <v>424</v>
      </c>
      <c r="H82" s="25" t="s">
        <v>423</v>
      </c>
    </row>
    <row r="83" customFormat="false" ht="15" hidden="false" customHeight="false" outlineLevel="0" collapsed="false">
      <c r="D83" s="25" t="s">
        <v>123</v>
      </c>
      <c r="E83" s="25" t="s">
        <v>425</v>
      </c>
      <c r="G83" s="26" t="s">
        <v>426</v>
      </c>
      <c r="H83" s="25" t="s">
        <v>425</v>
      </c>
    </row>
    <row r="84" customFormat="false" ht="15" hidden="false" customHeight="false" outlineLevel="0" collapsed="false">
      <c r="D84" s="25" t="s">
        <v>123</v>
      </c>
      <c r="E84" s="25" t="s">
        <v>427</v>
      </c>
      <c r="G84" s="26" t="s">
        <v>428</v>
      </c>
      <c r="H84" s="25" t="s">
        <v>427</v>
      </c>
    </row>
    <row r="85" customFormat="false" ht="15" hidden="false" customHeight="false" outlineLevel="0" collapsed="false">
      <c r="D85" s="25" t="s">
        <v>123</v>
      </c>
      <c r="E85" s="25" t="s">
        <v>429</v>
      </c>
      <c r="G85" s="26" t="s">
        <v>430</v>
      </c>
      <c r="H85" s="25" t="s">
        <v>429</v>
      </c>
    </row>
    <row r="86" customFormat="false" ht="15" hidden="false" customHeight="false" outlineLevel="0" collapsed="false">
      <c r="D86" s="25" t="s">
        <v>123</v>
      </c>
      <c r="E86" s="25" t="s">
        <v>431</v>
      </c>
      <c r="G86" s="26" t="s">
        <v>432</v>
      </c>
      <c r="H86" s="25" t="s">
        <v>431</v>
      </c>
    </row>
    <row r="87" customFormat="false" ht="15" hidden="false" customHeight="false" outlineLevel="0" collapsed="false">
      <c r="D87" s="25" t="s">
        <v>123</v>
      </c>
      <c r="E87" s="25" t="s">
        <v>433</v>
      </c>
      <c r="G87" s="26" t="s">
        <v>434</v>
      </c>
      <c r="H87" s="25" t="s">
        <v>433</v>
      </c>
    </row>
    <row r="88" customFormat="false" ht="15" hidden="false" customHeight="false" outlineLevel="0" collapsed="false">
      <c r="D88" s="25" t="s">
        <v>123</v>
      </c>
      <c r="E88" s="25" t="s">
        <v>435</v>
      </c>
      <c r="G88" s="26" t="s">
        <v>436</v>
      </c>
      <c r="H88" s="25" t="s">
        <v>435</v>
      </c>
    </row>
    <row r="89" customFormat="false" ht="15" hidden="false" customHeight="false" outlineLevel="0" collapsed="false">
      <c r="D89" s="25" t="s">
        <v>123</v>
      </c>
      <c r="E89" s="25" t="s">
        <v>437</v>
      </c>
      <c r="G89" s="26" t="s">
        <v>438</v>
      </c>
      <c r="H89" s="25" t="s">
        <v>437</v>
      </c>
    </row>
    <row r="90" customFormat="false" ht="15" hidden="false" customHeight="false" outlineLevel="0" collapsed="false">
      <c r="D90" s="25" t="s">
        <v>123</v>
      </c>
      <c r="E90" s="25" t="s">
        <v>439</v>
      </c>
      <c r="G90" s="26" t="s">
        <v>440</v>
      </c>
      <c r="H90" s="25" t="s">
        <v>439</v>
      </c>
    </row>
    <row r="91" customFormat="false" ht="15" hidden="false" customHeight="false" outlineLevel="0" collapsed="false">
      <c r="D91" s="25" t="s">
        <v>123</v>
      </c>
      <c r="E91" s="25" t="s">
        <v>441</v>
      </c>
      <c r="G91" s="26" t="s">
        <v>442</v>
      </c>
      <c r="H91" s="25" t="s">
        <v>441</v>
      </c>
    </row>
    <row r="92" customFormat="false" ht="15" hidden="false" customHeight="false" outlineLevel="0" collapsed="false">
      <c r="D92" s="25" t="s">
        <v>123</v>
      </c>
      <c r="E92" s="25" t="s">
        <v>443</v>
      </c>
      <c r="G92" s="26" t="s">
        <v>444</v>
      </c>
      <c r="H92" s="25" t="s">
        <v>443</v>
      </c>
    </row>
    <row r="93" customFormat="false" ht="15" hidden="false" customHeight="false" outlineLevel="0" collapsed="false">
      <c r="D93" s="25" t="s">
        <v>123</v>
      </c>
      <c r="E93" s="25" t="s">
        <v>445</v>
      </c>
      <c r="G93" s="26" t="s">
        <v>446</v>
      </c>
      <c r="H93" s="25" t="s">
        <v>445</v>
      </c>
    </row>
    <row r="94" customFormat="false" ht="15" hidden="false" customHeight="false" outlineLevel="0" collapsed="false">
      <c r="D94" s="25" t="s">
        <v>123</v>
      </c>
      <c r="E94" s="25" t="s">
        <v>447</v>
      </c>
      <c r="G94" s="26" t="s">
        <v>448</v>
      </c>
      <c r="H94" s="25" t="s">
        <v>447</v>
      </c>
    </row>
    <row r="95" customFormat="false" ht="15" hidden="false" customHeight="false" outlineLevel="0" collapsed="false">
      <c r="D95" s="25" t="s">
        <v>123</v>
      </c>
      <c r="E95" s="25" t="s">
        <v>449</v>
      </c>
      <c r="G95" s="26" t="s">
        <v>450</v>
      </c>
      <c r="H95" s="25" t="s">
        <v>449</v>
      </c>
    </row>
    <row r="96" customFormat="false" ht="15" hidden="false" customHeight="false" outlineLevel="0" collapsed="false">
      <c r="D96" s="25" t="s">
        <v>123</v>
      </c>
      <c r="E96" s="25" t="s">
        <v>451</v>
      </c>
      <c r="G96" s="26" t="s">
        <v>452</v>
      </c>
      <c r="H96" s="25" t="s">
        <v>451</v>
      </c>
    </row>
    <row r="97" customFormat="false" ht="15" hidden="false" customHeight="false" outlineLevel="0" collapsed="false">
      <c r="D97" s="25" t="s">
        <v>123</v>
      </c>
      <c r="E97" s="25" t="s">
        <v>453</v>
      </c>
      <c r="G97" s="26" t="s">
        <v>454</v>
      </c>
      <c r="H97" s="25" t="s">
        <v>453</v>
      </c>
    </row>
    <row r="98" customFormat="false" ht="15" hidden="false" customHeight="false" outlineLevel="0" collapsed="false">
      <c r="D98" s="25" t="s">
        <v>123</v>
      </c>
      <c r="E98" s="25" t="s">
        <v>455</v>
      </c>
      <c r="G98" s="26" t="s">
        <v>456</v>
      </c>
      <c r="H98" s="25" t="s">
        <v>455</v>
      </c>
    </row>
    <row r="99" customFormat="false" ht="15" hidden="false" customHeight="false" outlineLevel="0" collapsed="false">
      <c r="D99" s="25" t="s">
        <v>123</v>
      </c>
      <c r="E99" s="25" t="s">
        <v>457</v>
      </c>
      <c r="G99" s="26" t="s">
        <v>458</v>
      </c>
      <c r="H99" s="25" t="s">
        <v>457</v>
      </c>
    </row>
    <row r="100" customFormat="false" ht="15" hidden="false" customHeight="false" outlineLevel="0" collapsed="false">
      <c r="D100" s="25" t="s">
        <v>123</v>
      </c>
      <c r="E100" s="25" t="s">
        <v>459</v>
      </c>
      <c r="G100" s="26" t="s">
        <v>460</v>
      </c>
      <c r="H100" s="25" t="s">
        <v>459</v>
      </c>
    </row>
    <row r="101" customFormat="false" ht="15" hidden="false" customHeight="false" outlineLevel="0" collapsed="false">
      <c r="D101" s="25" t="s">
        <v>123</v>
      </c>
      <c r="E101" s="25" t="s">
        <v>461</v>
      </c>
      <c r="G101" s="26" t="s">
        <v>462</v>
      </c>
      <c r="H101" s="25" t="s">
        <v>461</v>
      </c>
    </row>
    <row r="102" customFormat="false" ht="15" hidden="false" customHeight="false" outlineLevel="0" collapsed="false">
      <c r="D102" s="25" t="s">
        <v>123</v>
      </c>
      <c r="E102" s="25" t="s">
        <v>463</v>
      </c>
      <c r="G102" s="26" t="s">
        <v>464</v>
      </c>
      <c r="H102" s="25" t="s">
        <v>463</v>
      </c>
    </row>
    <row r="103" customFormat="false" ht="15" hidden="false" customHeight="false" outlineLevel="0" collapsed="false">
      <c r="D103" s="25" t="s">
        <v>123</v>
      </c>
      <c r="E103" s="25" t="s">
        <v>465</v>
      </c>
      <c r="G103" s="26" t="s">
        <v>466</v>
      </c>
      <c r="H103" s="25" t="s">
        <v>465</v>
      </c>
    </row>
    <row r="104" customFormat="false" ht="15" hidden="false" customHeight="false" outlineLevel="0" collapsed="false">
      <c r="D104" s="25" t="s">
        <v>123</v>
      </c>
      <c r="E104" s="25" t="s">
        <v>467</v>
      </c>
      <c r="G104" s="26" t="s">
        <v>468</v>
      </c>
      <c r="H104" s="25" t="s">
        <v>467</v>
      </c>
    </row>
    <row r="105" customFormat="false" ht="15" hidden="false" customHeight="false" outlineLevel="0" collapsed="false">
      <c r="D105" s="25" t="s">
        <v>123</v>
      </c>
      <c r="E105" s="25" t="s">
        <v>469</v>
      </c>
      <c r="G105" s="26" t="s">
        <v>470</v>
      </c>
      <c r="H105" s="25" t="s">
        <v>469</v>
      </c>
    </row>
    <row r="106" customFormat="false" ht="15" hidden="false" customHeight="false" outlineLevel="0" collapsed="false">
      <c r="D106" s="25" t="s">
        <v>123</v>
      </c>
      <c r="E106" s="25" t="s">
        <v>471</v>
      </c>
      <c r="G106" s="26" t="s">
        <v>472</v>
      </c>
      <c r="H106" s="25" t="s">
        <v>471</v>
      </c>
    </row>
    <row r="107" customFormat="false" ht="15" hidden="false" customHeight="false" outlineLevel="0" collapsed="false">
      <c r="D107" s="25" t="s">
        <v>123</v>
      </c>
      <c r="E107" s="25" t="s">
        <v>473</v>
      </c>
      <c r="G107" s="26" t="s">
        <v>474</v>
      </c>
      <c r="H107" s="25" t="s">
        <v>473</v>
      </c>
    </row>
    <row r="108" customFormat="false" ht="15" hidden="false" customHeight="false" outlineLevel="0" collapsed="false">
      <c r="D108" s="25" t="s">
        <v>123</v>
      </c>
      <c r="E108" s="25" t="s">
        <v>475</v>
      </c>
      <c r="G108" s="26" t="s">
        <v>476</v>
      </c>
      <c r="H108" s="25" t="s">
        <v>475</v>
      </c>
    </row>
    <row r="109" customFormat="false" ht="15" hidden="false" customHeight="false" outlineLevel="0" collapsed="false">
      <c r="D109" s="25" t="s">
        <v>123</v>
      </c>
      <c r="E109" s="25" t="s">
        <v>477</v>
      </c>
      <c r="G109" s="26" t="s">
        <v>478</v>
      </c>
      <c r="H109" s="25" t="s">
        <v>477</v>
      </c>
    </row>
    <row r="110" customFormat="false" ht="15" hidden="false" customHeight="false" outlineLevel="0" collapsed="false">
      <c r="D110" s="25" t="s">
        <v>123</v>
      </c>
      <c r="E110" s="25" t="s">
        <v>479</v>
      </c>
      <c r="G110" s="26" t="s">
        <v>480</v>
      </c>
      <c r="H110" s="25" t="s">
        <v>479</v>
      </c>
    </row>
    <row r="111" customFormat="false" ht="15" hidden="false" customHeight="false" outlineLevel="0" collapsed="false">
      <c r="D111" s="25" t="s">
        <v>123</v>
      </c>
      <c r="E111" s="25" t="s">
        <v>481</v>
      </c>
      <c r="G111" s="26" t="s">
        <v>482</v>
      </c>
      <c r="H111" s="25" t="s">
        <v>481</v>
      </c>
    </row>
    <row r="112" customFormat="false" ht="15" hidden="false" customHeight="false" outlineLevel="0" collapsed="false">
      <c r="D112" s="25" t="s">
        <v>123</v>
      </c>
      <c r="E112" s="25" t="s">
        <v>483</v>
      </c>
      <c r="G112" s="26" t="s">
        <v>484</v>
      </c>
      <c r="H112" s="25" t="s">
        <v>483</v>
      </c>
    </row>
    <row r="113" customFormat="false" ht="15" hidden="false" customHeight="false" outlineLevel="0" collapsed="false">
      <c r="D113" s="25" t="s">
        <v>123</v>
      </c>
      <c r="E113" s="25" t="s">
        <v>485</v>
      </c>
      <c r="G113" s="26" t="s">
        <v>486</v>
      </c>
      <c r="H113" s="25" t="s">
        <v>485</v>
      </c>
    </row>
    <row r="114" customFormat="false" ht="15" hidden="false" customHeight="false" outlineLevel="0" collapsed="false">
      <c r="D114" s="25" t="s">
        <v>123</v>
      </c>
      <c r="E114" s="25" t="s">
        <v>487</v>
      </c>
      <c r="G114" s="26" t="s">
        <v>488</v>
      </c>
      <c r="H114" s="25" t="s">
        <v>487</v>
      </c>
    </row>
    <row r="115" customFormat="false" ht="15" hidden="false" customHeight="false" outlineLevel="0" collapsed="false">
      <c r="D115" s="25" t="s">
        <v>123</v>
      </c>
      <c r="E115" s="25" t="s">
        <v>489</v>
      </c>
      <c r="G115" s="26" t="s">
        <v>490</v>
      </c>
      <c r="H115" s="25" t="s">
        <v>489</v>
      </c>
    </row>
    <row r="116" customFormat="false" ht="15" hidden="false" customHeight="false" outlineLevel="0" collapsed="false">
      <c r="D116" s="25" t="s">
        <v>123</v>
      </c>
      <c r="E116" s="25" t="s">
        <v>491</v>
      </c>
      <c r="G116" s="26" t="s">
        <v>492</v>
      </c>
      <c r="H116" s="25" t="s">
        <v>491</v>
      </c>
    </row>
    <row r="117" customFormat="false" ht="15" hidden="false" customHeight="false" outlineLevel="0" collapsed="false">
      <c r="D117" s="25" t="s">
        <v>123</v>
      </c>
      <c r="E117" s="25" t="s">
        <v>493</v>
      </c>
      <c r="G117" s="26" t="s">
        <v>494</v>
      </c>
      <c r="H117" s="25" t="s">
        <v>493</v>
      </c>
    </row>
    <row r="118" customFormat="false" ht="15" hidden="false" customHeight="false" outlineLevel="0" collapsed="false">
      <c r="D118" s="25" t="s">
        <v>123</v>
      </c>
      <c r="E118" s="25" t="s">
        <v>495</v>
      </c>
      <c r="G118" s="26" t="s">
        <v>496</v>
      </c>
      <c r="H118" s="25" t="s">
        <v>495</v>
      </c>
    </row>
    <row r="119" customFormat="false" ht="15" hidden="false" customHeight="false" outlineLevel="0" collapsed="false">
      <c r="D119" s="25" t="s">
        <v>123</v>
      </c>
      <c r="E119" s="25" t="s">
        <v>497</v>
      </c>
      <c r="G119" s="26" t="s">
        <v>498</v>
      </c>
      <c r="H119" s="25" t="s">
        <v>497</v>
      </c>
    </row>
    <row r="120" customFormat="false" ht="15" hidden="false" customHeight="false" outlineLevel="0" collapsed="false">
      <c r="D120" s="25" t="s">
        <v>123</v>
      </c>
      <c r="E120" s="25" t="s">
        <v>499</v>
      </c>
      <c r="G120" s="26" t="s">
        <v>500</v>
      </c>
      <c r="H120" s="25" t="s">
        <v>499</v>
      </c>
    </row>
    <row r="121" customFormat="false" ht="15" hidden="false" customHeight="false" outlineLevel="0" collapsed="false">
      <c r="D121" s="25" t="s">
        <v>123</v>
      </c>
      <c r="E121" s="25" t="s">
        <v>501</v>
      </c>
      <c r="G121" s="26" t="s">
        <v>502</v>
      </c>
      <c r="H121" s="25" t="s">
        <v>501</v>
      </c>
    </row>
    <row r="122" customFormat="false" ht="15" hidden="false" customHeight="false" outlineLevel="0" collapsed="false">
      <c r="D122" s="25" t="s">
        <v>123</v>
      </c>
      <c r="E122" s="25" t="s">
        <v>503</v>
      </c>
      <c r="G122" s="26" t="s">
        <v>504</v>
      </c>
      <c r="H122" s="25" t="s">
        <v>503</v>
      </c>
    </row>
    <row r="123" customFormat="false" ht="15" hidden="false" customHeight="false" outlineLevel="0" collapsed="false">
      <c r="D123" s="25" t="s">
        <v>123</v>
      </c>
      <c r="E123" s="25" t="s">
        <v>505</v>
      </c>
      <c r="G123" s="26" t="s">
        <v>506</v>
      </c>
      <c r="H123" s="25" t="s">
        <v>505</v>
      </c>
    </row>
    <row r="124" customFormat="false" ht="15" hidden="false" customHeight="false" outlineLevel="0" collapsed="false">
      <c r="D124" s="25" t="s">
        <v>123</v>
      </c>
      <c r="E124" s="25" t="s">
        <v>507</v>
      </c>
      <c r="G124" s="26" t="s">
        <v>508</v>
      </c>
      <c r="H124" s="25" t="s">
        <v>507</v>
      </c>
    </row>
    <row r="125" customFormat="false" ht="15" hidden="false" customHeight="false" outlineLevel="0" collapsed="false">
      <c r="D125" s="25" t="s">
        <v>123</v>
      </c>
      <c r="E125" s="25" t="s">
        <v>509</v>
      </c>
      <c r="G125" s="26" t="s">
        <v>510</v>
      </c>
      <c r="H125" s="25" t="s">
        <v>509</v>
      </c>
    </row>
    <row r="126" customFormat="false" ht="15" hidden="false" customHeight="false" outlineLevel="0" collapsed="false">
      <c r="D126" s="25" t="s">
        <v>123</v>
      </c>
      <c r="E126" s="25" t="s">
        <v>511</v>
      </c>
      <c r="G126" s="26" t="s">
        <v>512</v>
      </c>
      <c r="H126" s="25" t="s">
        <v>511</v>
      </c>
    </row>
    <row r="127" customFormat="false" ht="15" hidden="false" customHeight="false" outlineLevel="0" collapsed="false">
      <c r="D127" s="25" t="s">
        <v>129</v>
      </c>
      <c r="E127" s="25" t="s">
        <v>513</v>
      </c>
      <c r="G127" s="26" t="s">
        <v>25</v>
      </c>
      <c r="H127" s="25" t="s">
        <v>513</v>
      </c>
    </row>
    <row r="128" customFormat="false" ht="15" hidden="false" customHeight="false" outlineLevel="0" collapsed="false">
      <c r="D128" s="25" t="s">
        <v>129</v>
      </c>
      <c r="E128" s="25" t="s">
        <v>514</v>
      </c>
      <c r="G128" s="26" t="s">
        <v>515</v>
      </c>
      <c r="H128" s="25" t="s">
        <v>514</v>
      </c>
    </row>
    <row r="129" customFormat="false" ht="15" hidden="false" customHeight="false" outlineLevel="0" collapsed="false">
      <c r="D129" s="25" t="s">
        <v>129</v>
      </c>
      <c r="E129" s="25" t="s">
        <v>516</v>
      </c>
      <c r="G129" s="26" t="s">
        <v>517</v>
      </c>
      <c r="H129" s="25" t="s">
        <v>516</v>
      </c>
    </row>
    <row r="130" customFormat="false" ht="15" hidden="false" customHeight="false" outlineLevel="0" collapsed="false">
      <c r="D130" s="25" t="s">
        <v>129</v>
      </c>
      <c r="E130" s="25" t="s">
        <v>518</v>
      </c>
      <c r="G130" s="26" t="s">
        <v>519</v>
      </c>
      <c r="H130" s="25" t="s">
        <v>518</v>
      </c>
    </row>
    <row r="131" customFormat="false" ht="15" hidden="false" customHeight="false" outlineLevel="0" collapsed="false">
      <c r="D131" s="25" t="s">
        <v>129</v>
      </c>
      <c r="E131" s="25" t="s">
        <v>520</v>
      </c>
      <c r="G131" s="26" t="s">
        <v>521</v>
      </c>
      <c r="H131" s="25" t="s">
        <v>520</v>
      </c>
    </row>
    <row r="132" customFormat="false" ht="15" hidden="false" customHeight="false" outlineLevel="0" collapsed="false">
      <c r="D132" s="25" t="s">
        <v>129</v>
      </c>
      <c r="E132" s="25" t="s">
        <v>522</v>
      </c>
      <c r="G132" s="26" t="s">
        <v>523</v>
      </c>
      <c r="H132" s="25" t="s">
        <v>522</v>
      </c>
    </row>
    <row r="133" customFormat="false" ht="15" hidden="false" customHeight="false" outlineLevel="0" collapsed="false">
      <c r="D133" s="25" t="s">
        <v>129</v>
      </c>
      <c r="E133" s="25" t="s">
        <v>524</v>
      </c>
      <c r="G133" s="26" t="s">
        <v>525</v>
      </c>
      <c r="H133" s="25" t="s">
        <v>524</v>
      </c>
    </row>
    <row r="134" customFormat="false" ht="15" hidden="false" customHeight="false" outlineLevel="0" collapsed="false">
      <c r="D134" s="25" t="s">
        <v>129</v>
      </c>
      <c r="E134" s="25" t="s">
        <v>526</v>
      </c>
      <c r="G134" s="26" t="s">
        <v>527</v>
      </c>
      <c r="H134" s="25" t="s">
        <v>526</v>
      </c>
    </row>
    <row r="135" customFormat="false" ht="15" hidden="false" customHeight="false" outlineLevel="0" collapsed="false">
      <c r="D135" s="25" t="s">
        <v>129</v>
      </c>
      <c r="E135" s="25" t="s">
        <v>528</v>
      </c>
      <c r="G135" s="26" t="s">
        <v>529</v>
      </c>
      <c r="H135" s="25" t="s">
        <v>528</v>
      </c>
    </row>
    <row r="136" customFormat="false" ht="15" hidden="false" customHeight="false" outlineLevel="0" collapsed="false">
      <c r="D136" s="25" t="s">
        <v>129</v>
      </c>
      <c r="E136" s="25" t="s">
        <v>530</v>
      </c>
      <c r="G136" s="26" t="s">
        <v>531</v>
      </c>
      <c r="H136" s="25" t="s">
        <v>530</v>
      </c>
    </row>
    <row r="137" customFormat="false" ht="15" hidden="false" customHeight="false" outlineLevel="0" collapsed="false">
      <c r="D137" s="25" t="s">
        <v>129</v>
      </c>
      <c r="E137" s="25" t="s">
        <v>532</v>
      </c>
      <c r="G137" s="26" t="s">
        <v>533</v>
      </c>
      <c r="H137" s="25" t="s">
        <v>532</v>
      </c>
    </row>
    <row r="138" customFormat="false" ht="15" hidden="false" customHeight="false" outlineLevel="0" collapsed="false">
      <c r="D138" s="25" t="s">
        <v>129</v>
      </c>
      <c r="E138" s="25" t="s">
        <v>534</v>
      </c>
      <c r="G138" s="26" t="s">
        <v>535</v>
      </c>
      <c r="H138" s="25" t="s">
        <v>534</v>
      </c>
    </row>
    <row r="139" customFormat="false" ht="15" hidden="false" customHeight="false" outlineLevel="0" collapsed="false">
      <c r="D139" s="25" t="s">
        <v>129</v>
      </c>
      <c r="E139" s="25" t="s">
        <v>536</v>
      </c>
      <c r="G139" s="26" t="s">
        <v>537</v>
      </c>
      <c r="H139" s="25" t="s">
        <v>536</v>
      </c>
    </row>
    <row r="140" customFormat="false" ht="15" hidden="false" customHeight="false" outlineLevel="0" collapsed="false">
      <c r="D140" s="25" t="s">
        <v>129</v>
      </c>
      <c r="E140" s="25" t="s">
        <v>538</v>
      </c>
      <c r="G140" s="26" t="s">
        <v>539</v>
      </c>
      <c r="H140" s="25" t="s">
        <v>538</v>
      </c>
    </row>
    <row r="141" customFormat="false" ht="15" hidden="false" customHeight="false" outlineLevel="0" collapsed="false">
      <c r="D141" s="25" t="s">
        <v>129</v>
      </c>
      <c r="E141" s="25" t="s">
        <v>540</v>
      </c>
      <c r="G141" s="26" t="s">
        <v>541</v>
      </c>
      <c r="H141" s="25" t="s">
        <v>540</v>
      </c>
    </row>
    <row r="142" customFormat="false" ht="15" hidden="false" customHeight="false" outlineLevel="0" collapsed="false">
      <c r="D142" s="25" t="s">
        <v>129</v>
      </c>
      <c r="E142" s="25" t="s">
        <v>542</v>
      </c>
      <c r="G142" s="26" t="s">
        <v>543</v>
      </c>
      <c r="H142" s="25" t="s">
        <v>542</v>
      </c>
    </row>
    <row r="143" customFormat="false" ht="15" hidden="false" customHeight="false" outlineLevel="0" collapsed="false">
      <c r="D143" s="25" t="s">
        <v>129</v>
      </c>
      <c r="E143" s="25" t="s">
        <v>433</v>
      </c>
      <c r="G143" s="26" t="s">
        <v>544</v>
      </c>
      <c r="H143" s="25" t="s">
        <v>433</v>
      </c>
    </row>
    <row r="144" customFormat="false" ht="15" hidden="false" customHeight="false" outlineLevel="0" collapsed="false">
      <c r="D144" s="25" t="s">
        <v>129</v>
      </c>
      <c r="E144" s="25" t="s">
        <v>545</v>
      </c>
      <c r="G144" s="26" t="s">
        <v>546</v>
      </c>
      <c r="H144" s="25" t="s">
        <v>545</v>
      </c>
    </row>
    <row r="145" customFormat="false" ht="15" hidden="false" customHeight="false" outlineLevel="0" collapsed="false">
      <c r="D145" s="25" t="s">
        <v>129</v>
      </c>
      <c r="E145" s="25" t="s">
        <v>547</v>
      </c>
      <c r="G145" s="26" t="s">
        <v>548</v>
      </c>
      <c r="H145" s="25" t="s">
        <v>547</v>
      </c>
    </row>
    <row r="146" customFormat="false" ht="15" hidden="false" customHeight="false" outlineLevel="0" collapsed="false">
      <c r="D146" s="25" t="s">
        <v>129</v>
      </c>
      <c r="E146" s="25" t="s">
        <v>549</v>
      </c>
      <c r="G146" s="26" t="s">
        <v>550</v>
      </c>
      <c r="H146" s="25" t="s">
        <v>549</v>
      </c>
    </row>
    <row r="147" customFormat="false" ht="15" hidden="false" customHeight="false" outlineLevel="0" collapsed="false">
      <c r="D147" s="25" t="s">
        <v>129</v>
      </c>
      <c r="E147" s="25" t="s">
        <v>551</v>
      </c>
      <c r="G147" s="26" t="s">
        <v>552</v>
      </c>
      <c r="H147" s="25" t="s">
        <v>551</v>
      </c>
    </row>
    <row r="148" customFormat="false" ht="15" hidden="false" customHeight="false" outlineLevel="0" collapsed="false">
      <c r="D148" s="25" t="s">
        <v>129</v>
      </c>
      <c r="E148" s="25" t="s">
        <v>553</v>
      </c>
      <c r="G148" s="26" t="s">
        <v>554</v>
      </c>
      <c r="H148" s="25" t="s">
        <v>553</v>
      </c>
    </row>
    <row r="149" customFormat="false" ht="15" hidden="false" customHeight="false" outlineLevel="0" collapsed="false">
      <c r="D149" s="25" t="s">
        <v>129</v>
      </c>
      <c r="E149" s="25" t="s">
        <v>555</v>
      </c>
      <c r="G149" s="26" t="s">
        <v>556</v>
      </c>
      <c r="H149" s="25" t="s">
        <v>555</v>
      </c>
    </row>
    <row r="150" customFormat="false" ht="15" hidden="false" customHeight="false" outlineLevel="0" collapsed="false">
      <c r="D150" s="25" t="s">
        <v>133</v>
      </c>
      <c r="E150" s="25" t="s">
        <v>557</v>
      </c>
      <c r="G150" s="26" t="s">
        <v>25</v>
      </c>
      <c r="H150" s="25" t="s">
        <v>557</v>
      </c>
    </row>
    <row r="151" customFormat="false" ht="15" hidden="false" customHeight="false" outlineLevel="0" collapsed="false">
      <c r="D151" s="25" t="s">
        <v>137</v>
      </c>
      <c r="E151" s="25" t="s">
        <v>558</v>
      </c>
      <c r="G151" s="26" t="s">
        <v>25</v>
      </c>
      <c r="H151" s="25" t="s">
        <v>558</v>
      </c>
    </row>
    <row r="152" customFormat="false" ht="15" hidden="false" customHeight="false" outlineLevel="0" collapsed="false">
      <c r="D152" s="25" t="s">
        <v>137</v>
      </c>
      <c r="E152" s="25" t="s">
        <v>559</v>
      </c>
      <c r="G152" s="26" t="s">
        <v>43</v>
      </c>
      <c r="H152" s="25" t="s">
        <v>559</v>
      </c>
    </row>
    <row r="153" customFormat="false" ht="15" hidden="false" customHeight="false" outlineLevel="0" collapsed="false">
      <c r="D153" s="25" t="s">
        <v>137</v>
      </c>
      <c r="E153" s="25" t="s">
        <v>560</v>
      </c>
      <c r="G153" s="26" t="s">
        <v>145</v>
      </c>
      <c r="H153" s="25" t="s">
        <v>560</v>
      </c>
    </row>
    <row r="154" customFormat="false" ht="15" hidden="false" customHeight="false" outlineLevel="0" collapsed="false">
      <c r="D154" s="25" t="s">
        <v>137</v>
      </c>
      <c r="E154" s="25" t="s">
        <v>561</v>
      </c>
      <c r="G154" s="26" t="s">
        <v>176</v>
      </c>
      <c r="H154" s="25" t="s">
        <v>561</v>
      </c>
    </row>
    <row r="155" customFormat="false" ht="15" hidden="false" customHeight="false" outlineLevel="0" collapsed="false">
      <c r="D155" s="25" t="s">
        <v>137</v>
      </c>
      <c r="E155" s="25" t="s">
        <v>562</v>
      </c>
      <c r="G155" s="26" t="s">
        <v>563</v>
      </c>
      <c r="H155" s="25" t="s">
        <v>562</v>
      </c>
    </row>
    <row r="156" customFormat="false" ht="15" hidden="false" customHeight="false" outlineLevel="0" collapsed="false">
      <c r="D156" s="25" t="s">
        <v>137</v>
      </c>
      <c r="E156" s="25" t="s">
        <v>564</v>
      </c>
      <c r="G156" s="26" t="s">
        <v>565</v>
      </c>
      <c r="H156" s="25" t="s">
        <v>564</v>
      </c>
    </row>
    <row r="157" customFormat="false" ht="15" hidden="false" customHeight="false" outlineLevel="0" collapsed="false">
      <c r="D157" s="25" t="s">
        <v>137</v>
      </c>
      <c r="E157" s="25" t="s">
        <v>566</v>
      </c>
      <c r="G157" s="26" t="s">
        <v>567</v>
      </c>
      <c r="H157" s="25" t="s">
        <v>566</v>
      </c>
    </row>
    <row r="158" customFormat="false" ht="15" hidden="false" customHeight="false" outlineLevel="0" collapsed="false">
      <c r="D158" s="25" t="s">
        <v>137</v>
      </c>
      <c r="E158" s="25" t="s">
        <v>568</v>
      </c>
      <c r="G158" s="26" t="s">
        <v>569</v>
      </c>
      <c r="H158" s="25" t="s">
        <v>568</v>
      </c>
    </row>
    <row r="159" customFormat="false" ht="15" hidden="false" customHeight="false" outlineLevel="0" collapsed="false">
      <c r="D159" s="25" t="s">
        <v>137</v>
      </c>
      <c r="E159" s="25" t="s">
        <v>570</v>
      </c>
      <c r="G159" s="26" t="s">
        <v>571</v>
      </c>
      <c r="H159" s="25" t="s">
        <v>570</v>
      </c>
    </row>
    <row r="160" customFormat="false" ht="15" hidden="false" customHeight="false" outlineLevel="0" collapsed="false">
      <c r="D160" s="25" t="s">
        <v>137</v>
      </c>
      <c r="E160" s="25" t="s">
        <v>572</v>
      </c>
      <c r="G160" s="26" t="s">
        <v>573</v>
      </c>
      <c r="H160" s="25" t="s">
        <v>572</v>
      </c>
    </row>
    <row r="161" customFormat="false" ht="15" hidden="false" customHeight="false" outlineLevel="0" collapsed="false">
      <c r="D161" s="25" t="s">
        <v>137</v>
      </c>
      <c r="E161" s="25" t="s">
        <v>168</v>
      </c>
      <c r="G161" s="26" t="s">
        <v>342</v>
      </c>
      <c r="H161" s="25" t="s">
        <v>168</v>
      </c>
    </row>
    <row r="162" customFormat="false" ht="15" hidden="false" customHeight="false" outlineLevel="0" collapsed="false">
      <c r="D162" s="25" t="s">
        <v>137</v>
      </c>
      <c r="E162" s="25" t="s">
        <v>574</v>
      </c>
      <c r="G162" s="26" t="s">
        <v>575</v>
      </c>
      <c r="H162" s="25" t="s">
        <v>574</v>
      </c>
    </row>
    <row r="163" customFormat="false" ht="15" hidden="false" customHeight="false" outlineLevel="0" collapsed="false">
      <c r="D163" s="25" t="s">
        <v>137</v>
      </c>
      <c r="E163" s="25" t="s">
        <v>576</v>
      </c>
      <c r="G163" s="26" t="s">
        <v>577</v>
      </c>
      <c r="H163" s="25" t="s">
        <v>576</v>
      </c>
    </row>
    <row r="164" customFormat="false" ht="15" hidden="false" customHeight="false" outlineLevel="0" collapsed="false">
      <c r="D164" s="25" t="s">
        <v>137</v>
      </c>
      <c r="E164" s="25" t="s">
        <v>578</v>
      </c>
      <c r="G164" s="26" t="s">
        <v>579</v>
      </c>
      <c r="H164" s="25" t="s">
        <v>578</v>
      </c>
    </row>
    <row r="165" customFormat="false" ht="15" hidden="false" customHeight="false" outlineLevel="0" collapsed="false">
      <c r="D165" s="25" t="s">
        <v>137</v>
      </c>
      <c r="E165" s="25" t="s">
        <v>580</v>
      </c>
      <c r="G165" s="26" t="s">
        <v>581</v>
      </c>
      <c r="H165" s="25" t="s">
        <v>580</v>
      </c>
    </row>
    <row r="166" customFormat="false" ht="15" hidden="false" customHeight="false" outlineLevel="0" collapsed="false">
      <c r="D166" s="25" t="s">
        <v>137</v>
      </c>
      <c r="E166" s="25" t="s">
        <v>582</v>
      </c>
      <c r="G166" s="26" t="s">
        <v>583</v>
      </c>
      <c r="H166" s="25" t="s">
        <v>582</v>
      </c>
    </row>
    <row r="167" customFormat="false" ht="15" hidden="false" customHeight="false" outlineLevel="0" collapsed="false">
      <c r="D167" s="25" t="s">
        <v>137</v>
      </c>
      <c r="E167" s="25" t="s">
        <v>584</v>
      </c>
      <c r="G167" s="26" t="s">
        <v>585</v>
      </c>
      <c r="H167" s="25" t="s">
        <v>584</v>
      </c>
    </row>
    <row r="168" customFormat="false" ht="15" hidden="false" customHeight="false" outlineLevel="0" collapsed="false">
      <c r="D168" s="25" t="s">
        <v>137</v>
      </c>
      <c r="E168" s="25" t="s">
        <v>586</v>
      </c>
      <c r="G168" s="26" t="s">
        <v>527</v>
      </c>
      <c r="H168" s="25" t="s">
        <v>586</v>
      </c>
    </row>
    <row r="169" customFormat="false" ht="15" hidden="false" customHeight="false" outlineLevel="0" collapsed="false">
      <c r="D169" s="25" t="s">
        <v>137</v>
      </c>
      <c r="E169" s="25" t="s">
        <v>587</v>
      </c>
      <c r="G169" s="26" t="s">
        <v>401</v>
      </c>
      <c r="H169" s="25" t="s">
        <v>587</v>
      </c>
    </row>
    <row r="170" customFormat="false" ht="15" hidden="false" customHeight="false" outlineLevel="0" collapsed="false">
      <c r="D170" s="25" t="s">
        <v>137</v>
      </c>
      <c r="E170" s="25" t="s">
        <v>588</v>
      </c>
      <c r="G170" s="26" t="s">
        <v>589</v>
      </c>
      <c r="H170" s="25" t="s">
        <v>588</v>
      </c>
    </row>
    <row r="171" customFormat="false" ht="15" hidden="false" customHeight="false" outlineLevel="0" collapsed="false">
      <c r="D171" s="25" t="s">
        <v>137</v>
      </c>
      <c r="E171" s="25" t="s">
        <v>590</v>
      </c>
      <c r="G171" s="26" t="s">
        <v>591</v>
      </c>
      <c r="H171" s="25" t="s">
        <v>590</v>
      </c>
    </row>
    <row r="172" customFormat="false" ht="15" hidden="false" customHeight="false" outlineLevel="0" collapsed="false">
      <c r="D172" s="25" t="s">
        <v>137</v>
      </c>
      <c r="E172" s="25" t="s">
        <v>592</v>
      </c>
      <c r="G172" s="26" t="s">
        <v>593</v>
      </c>
      <c r="H172" s="25" t="s">
        <v>592</v>
      </c>
    </row>
    <row r="173" customFormat="false" ht="15" hidden="false" customHeight="false" outlineLevel="0" collapsed="false">
      <c r="D173" s="25" t="s">
        <v>137</v>
      </c>
      <c r="E173" s="25" t="s">
        <v>594</v>
      </c>
      <c r="G173" s="26" t="s">
        <v>410</v>
      </c>
      <c r="H173" s="25" t="s">
        <v>594</v>
      </c>
    </row>
    <row r="174" customFormat="false" ht="15" hidden="false" customHeight="false" outlineLevel="0" collapsed="false">
      <c r="D174" s="25" t="s">
        <v>137</v>
      </c>
      <c r="E174" s="25" t="s">
        <v>595</v>
      </c>
      <c r="G174" s="26" t="s">
        <v>596</v>
      </c>
      <c r="H174" s="25" t="s">
        <v>595</v>
      </c>
    </row>
    <row r="175" customFormat="false" ht="15" hidden="false" customHeight="false" outlineLevel="0" collapsed="false">
      <c r="D175" s="25" t="s">
        <v>137</v>
      </c>
      <c r="E175" s="25" t="s">
        <v>597</v>
      </c>
      <c r="G175" s="26" t="s">
        <v>533</v>
      </c>
      <c r="H175" s="25" t="s">
        <v>597</v>
      </c>
    </row>
    <row r="176" customFormat="false" ht="15" hidden="false" customHeight="false" outlineLevel="0" collapsed="false">
      <c r="D176" s="25" t="s">
        <v>137</v>
      </c>
      <c r="E176" s="25" t="s">
        <v>598</v>
      </c>
      <c r="G176" s="26" t="s">
        <v>599</v>
      </c>
      <c r="H176" s="25" t="s">
        <v>598</v>
      </c>
    </row>
    <row r="177" customFormat="false" ht="15" hidden="false" customHeight="false" outlineLevel="0" collapsed="false">
      <c r="D177" s="25" t="s">
        <v>137</v>
      </c>
      <c r="E177" s="25" t="s">
        <v>600</v>
      </c>
      <c r="G177" s="26" t="s">
        <v>601</v>
      </c>
      <c r="H177" s="25" t="s">
        <v>600</v>
      </c>
    </row>
    <row r="178" customFormat="false" ht="15" hidden="false" customHeight="false" outlineLevel="0" collapsed="false">
      <c r="D178" s="25" t="s">
        <v>137</v>
      </c>
      <c r="E178" s="25" t="s">
        <v>602</v>
      </c>
      <c r="G178" s="26" t="s">
        <v>603</v>
      </c>
      <c r="H178" s="25" t="s">
        <v>602</v>
      </c>
    </row>
    <row r="179" customFormat="false" ht="15" hidden="false" customHeight="false" outlineLevel="0" collapsed="false">
      <c r="D179" s="25" t="s">
        <v>137</v>
      </c>
      <c r="E179" s="25" t="s">
        <v>604</v>
      </c>
      <c r="G179" s="26" t="s">
        <v>440</v>
      </c>
      <c r="H179" s="25" t="s">
        <v>604</v>
      </c>
    </row>
    <row r="180" customFormat="false" ht="15" hidden="false" customHeight="false" outlineLevel="0" collapsed="false">
      <c r="D180" s="25" t="s">
        <v>137</v>
      </c>
      <c r="E180" s="25" t="s">
        <v>605</v>
      </c>
      <c r="G180" s="26" t="s">
        <v>606</v>
      </c>
      <c r="H180" s="25" t="s">
        <v>605</v>
      </c>
    </row>
    <row r="181" customFormat="false" ht="15" hidden="false" customHeight="false" outlineLevel="0" collapsed="false">
      <c r="D181" s="25" t="s">
        <v>137</v>
      </c>
      <c r="E181" s="25" t="s">
        <v>607</v>
      </c>
      <c r="G181" s="26" t="s">
        <v>608</v>
      </c>
      <c r="H181" s="25" t="s">
        <v>607</v>
      </c>
    </row>
    <row r="182" customFormat="false" ht="15" hidden="false" customHeight="false" outlineLevel="0" collapsed="false">
      <c r="D182" s="25" t="s">
        <v>137</v>
      </c>
      <c r="E182" s="25" t="s">
        <v>609</v>
      </c>
      <c r="G182" s="26" t="s">
        <v>610</v>
      </c>
      <c r="H182" s="25" t="s">
        <v>609</v>
      </c>
    </row>
    <row r="183" customFormat="false" ht="15" hidden="false" customHeight="false" outlineLevel="0" collapsed="false">
      <c r="D183" s="25" t="s">
        <v>137</v>
      </c>
      <c r="E183" s="25" t="s">
        <v>611</v>
      </c>
      <c r="G183" s="26" t="s">
        <v>612</v>
      </c>
      <c r="H183" s="25" t="s">
        <v>611</v>
      </c>
    </row>
    <row r="184" customFormat="false" ht="15" hidden="false" customHeight="false" outlineLevel="0" collapsed="false">
      <c r="D184" s="25" t="s">
        <v>137</v>
      </c>
      <c r="E184" s="25" t="s">
        <v>613</v>
      </c>
      <c r="G184" s="26" t="s">
        <v>458</v>
      </c>
      <c r="H184" s="25" t="s">
        <v>613</v>
      </c>
    </row>
    <row r="185" customFormat="false" ht="15" hidden="false" customHeight="false" outlineLevel="0" collapsed="false">
      <c r="D185" s="25" t="s">
        <v>137</v>
      </c>
      <c r="E185" s="25" t="s">
        <v>614</v>
      </c>
      <c r="G185" s="26" t="s">
        <v>460</v>
      </c>
      <c r="H185" s="25" t="s">
        <v>614</v>
      </c>
    </row>
    <row r="186" customFormat="false" ht="15" hidden="false" customHeight="false" outlineLevel="0" collapsed="false">
      <c r="D186" s="25" t="s">
        <v>137</v>
      </c>
      <c r="E186" s="25" t="s">
        <v>615</v>
      </c>
      <c r="G186" s="26" t="s">
        <v>616</v>
      </c>
      <c r="H186" s="25" t="s">
        <v>615</v>
      </c>
    </row>
    <row r="187" customFormat="false" ht="15" hidden="false" customHeight="false" outlineLevel="0" collapsed="false">
      <c r="D187" s="25" t="s">
        <v>137</v>
      </c>
      <c r="E187" s="25" t="s">
        <v>617</v>
      </c>
      <c r="G187" s="26" t="s">
        <v>618</v>
      </c>
      <c r="H187" s="25" t="s">
        <v>617</v>
      </c>
    </row>
    <row r="188" customFormat="false" ht="15" hidden="false" customHeight="false" outlineLevel="0" collapsed="false">
      <c r="D188" s="25" t="s">
        <v>137</v>
      </c>
      <c r="E188" s="25" t="s">
        <v>619</v>
      </c>
      <c r="G188" s="26" t="s">
        <v>620</v>
      </c>
      <c r="H188" s="25" t="s">
        <v>619</v>
      </c>
    </row>
    <row r="189" customFormat="false" ht="15" hidden="false" customHeight="false" outlineLevel="0" collapsed="false">
      <c r="D189" s="25" t="s">
        <v>137</v>
      </c>
      <c r="E189" s="25" t="s">
        <v>621</v>
      </c>
      <c r="G189" s="26" t="s">
        <v>622</v>
      </c>
      <c r="H189" s="25" t="s">
        <v>621</v>
      </c>
    </row>
    <row r="190" customFormat="false" ht="15" hidden="false" customHeight="false" outlineLevel="0" collapsed="false">
      <c r="D190" s="25" t="s">
        <v>137</v>
      </c>
      <c r="E190" s="25" t="s">
        <v>623</v>
      </c>
      <c r="G190" s="26" t="s">
        <v>624</v>
      </c>
      <c r="H190" s="25" t="s">
        <v>623</v>
      </c>
    </row>
    <row r="191" customFormat="false" ht="15" hidden="false" customHeight="false" outlineLevel="0" collapsed="false">
      <c r="D191" s="25" t="s">
        <v>137</v>
      </c>
      <c r="E191" s="25" t="s">
        <v>625</v>
      </c>
      <c r="G191" s="26" t="s">
        <v>626</v>
      </c>
      <c r="H191" s="25" t="s">
        <v>625</v>
      </c>
    </row>
    <row r="192" customFormat="false" ht="15" hidden="false" customHeight="false" outlineLevel="0" collapsed="false">
      <c r="D192" s="25" t="s">
        <v>137</v>
      </c>
      <c r="E192" s="25" t="s">
        <v>627</v>
      </c>
      <c r="G192" s="26" t="s">
        <v>628</v>
      </c>
      <c r="H192" s="25" t="s">
        <v>627</v>
      </c>
    </row>
    <row r="193" customFormat="false" ht="15" hidden="false" customHeight="false" outlineLevel="0" collapsed="false">
      <c r="D193" s="25" t="s">
        <v>137</v>
      </c>
      <c r="E193" s="25" t="s">
        <v>629</v>
      </c>
      <c r="G193" s="26" t="s">
        <v>630</v>
      </c>
      <c r="H193" s="25" t="s">
        <v>629</v>
      </c>
    </row>
    <row r="194" customFormat="false" ht="15" hidden="false" customHeight="false" outlineLevel="0" collapsed="false">
      <c r="D194" s="25" t="s">
        <v>137</v>
      </c>
      <c r="E194" s="25" t="s">
        <v>631</v>
      </c>
      <c r="G194" s="26" t="s">
        <v>632</v>
      </c>
      <c r="H194" s="25" t="s">
        <v>631</v>
      </c>
    </row>
    <row r="195" customFormat="false" ht="15" hidden="false" customHeight="false" outlineLevel="0" collapsed="false">
      <c r="D195" s="25" t="s">
        <v>137</v>
      </c>
      <c r="E195" s="25" t="s">
        <v>633</v>
      </c>
      <c r="G195" s="26" t="s">
        <v>502</v>
      </c>
      <c r="H195" s="25" t="s">
        <v>633</v>
      </c>
    </row>
    <row r="196" customFormat="false" ht="15" hidden="false" customHeight="false" outlineLevel="0" collapsed="false">
      <c r="D196" s="25" t="s">
        <v>137</v>
      </c>
      <c r="E196" s="25" t="s">
        <v>634</v>
      </c>
      <c r="G196" s="26" t="s">
        <v>635</v>
      </c>
      <c r="H196" s="25" t="s">
        <v>634</v>
      </c>
    </row>
    <row r="197" customFormat="false" ht="15" hidden="false" customHeight="false" outlineLevel="0" collapsed="false">
      <c r="D197" s="25" t="s">
        <v>142</v>
      </c>
      <c r="E197" s="25" t="s">
        <v>636</v>
      </c>
      <c r="G197" s="26" t="s">
        <v>25</v>
      </c>
      <c r="H197" s="25" t="s">
        <v>636</v>
      </c>
    </row>
    <row r="198" customFormat="false" ht="15" hidden="false" customHeight="false" outlineLevel="0" collapsed="false">
      <c r="D198" s="25" t="s">
        <v>142</v>
      </c>
      <c r="E198" s="25" t="s">
        <v>637</v>
      </c>
      <c r="G198" s="26" t="s">
        <v>105</v>
      </c>
      <c r="H198" s="25" t="s">
        <v>637</v>
      </c>
    </row>
    <row r="199" customFormat="false" ht="15" hidden="false" customHeight="false" outlineLevel="0" collapsed="false">
      <c r="D199" s="25" t="s">
        <v>142</v>
      </c>
      <c r="E199" s="25" t="s">
        <v>638</v>
      </c>
      <c r="G199" s="26" t="s">
        <v>639</v>
      </c>
      <c r="H199" s="25" t="s">
        <v>638</v>
      </c>
    </row>
    <row r="200" customFormat="false" ht="15" hidden="false" customHeight="false" outlineLevel="0" collapsed="false">
      <c r="D200" s="25" t="s">
        <v>142</v>
      </c>
      <c r="E200" s="25" t="s">
        <v>640</v>
      </c>
      <c r="G200" s="26" t="s">
        <v>191</v>
      </c>
      <c r="H200" s="25" t="s">
        <v>640</v>
      </c>
    </row>
    <row r="201" customFormat="false" ht="15" hidden="false" customHeight="false" outlineLevel="0" collapsed="false">
      <c r="D201" s="25" t="s">
        <v>142</v>
      </c>
      <c r="E201" s="25" t="s">
        <v>641</v>
      </c>
      <c r="G201" s="26" t="s">
        <v>642</v>
      </c>
      <c r="H201" s="25" t="s">
        <v>641</v>
      </c>
    </row>
    <row r="202" customFormat="false" ht="15" hidden="false" customHeight="false" outlineLevel="0" collapsed="false">
      <c r="D202" s="25" t="s">
        <v>142</v>
      </c>
      <c r="E202" s="25" t="s">
        <v>643</v>
      </c>
      <c r="G202" s="26" t="s">
        <v>644</v>
      </c>
      <c r="H202" s="25" t="s">
        <v>643</v>
      </c>
    </row>
    <row r="203" customFormat="false" ht="15" hidden="false" customHeight="false" outlineLevel="0" collapsed="false">
      <c r="D203" s="25" t="s">
        <v>142</v>
      </c>
      <c r="E203" s="25" t="s">
        <v>645</v>
      </c>
      <c r="G203" s="26" t="s">
        <v>646</v>
      </c>
      <c r="H203" s="25" t="s">
        <v>645</v>
      </c>
    </row>
    <row r="204" customFormat="false" ht="15" hidden="false" customHeight="false" outlineLevel="0" collapsed="false">
      <c r="D204" s="25" t="s">
        <v>142</v>
      </c>
      <c r="E204" s="25" t="s">
        <v>647</v>
      </c>
      <c r="G204" s="26" t="s">
        <v>648</v>
      </c>
      <c r="H204" s="25" t="s">
        <v>647</v>
      </c>
    </row>
    <row r="205" customFormat="false" ht="15" hidden="false" customHeight="false" outlineLevel="0" collapsed="false">
      <c r="D205" s="25" t="s">
        <v>142</v>
      </c>
      <c r="E205" s="25" t="s">
        <v>142</v>
      </c>
      <c r="G205" s="26" t="s">
        <v>649</v>
      </c>
      <c r="H205" s="25" t="s">
        <v>142</v>
      </c>
    </row>
    <row r="206" customFormat="false" ht="15" hidden="false" customHeight="false" outlineLevel="0" collapsed="false">
      <c r="D206" s="25" t="s">
        <v>142</v>
      </c>
      <c r="E206" s="25" t="s">
        <v>248</v>
      </c>
      <c r="G206" s="26" t="s">
        <v>650</v>
      </c>
      <c r="H206" s="25" t="s">
        <v>248</v>
      </c>
    </row>
    <row r="207" customFormat="false" ht="15" hidden="false" customHeight="false" outlineLevel="0" collapsed="false">
      <c r="D207" s="25" t="s">
        <v>142</v>
      </c>
      <c r="E207" s="25" t="s">
        <v>651</v>
      </c>
      <c r="G207" s="26" t="s">
        <v>652</v>
      </c>
      <c r="H207" s="25" t="s">
        <v>651</v>
      </c>
    </row>
    <row r="208" customFormat="false" ht="15" hidden="false" customHeight="false" outlineLevel="0" collapsed="false">
      <c r="D208" s="25" t="s">
        <v>142</v>
      </c>
      <c r="E208" s="25" t="s">
        <v>653</v>
      </c>
      <c r="G208" s="26" t="s">
        <v>654</v>
      </c>
      <c r="H208" s="25" t="s">
        <v>653</v>
      </c>
    </row>
    <row r="209" customFormat="false" ht="15" hidden="false" customHeight="false" outlineLevel="0" collapsed="false">
      <c r="D209" s="25" t="s">
        <v>142</v>
      </c>
      <c r="E209" s="25" t="s">
        <v>147</v>
      </c>
      <c r="G209" s="26" t="s">
        <v>655</v>
      </c>
      <c r="H209" s="25" t="s">
        <v>147</v>
      </c>
    </row>
    <row r="210" customFormat="false" ht="15" hidden="false" customHeight="false" outlineLevel="0" collapsed="false">
      <c r="D210" s="25" t="s">
        <v>142</v>
      </c>
      <c r="E210" s="25" t="s">
        <v>656</v>
      </c>
      <c r="G210" s="26" t="s">
        <v>657</v>
      </c>
      <c r="H210" s="25" t="s">
        <v>656</v>
      </c>
    </row>
    <row r="211" customFormat="false" ht="15" hidden="false" customHeight="false" outlineLevel="0" collapsed="false">
      <c r="D211" s="25" t="s">
        <v>142</v>
      </c>
      <c r="E211" s="25" t="s">
        <v>658</v>
      </c>
      <c r="G211" s="26" t="s">
        <v>659</v>
      </c>
      <c r="H211" s="25" t="s">
        <v>658</v>
      </c>
    </row>
    <row r="212" customFormat="false" ht="15" hidden="false" customHeight="false" outlineLevel="0" collapsed="false">
      <c r="D212" s="25" t="s">
        <v>142</v>
      </c>
      <c r="E212" s="25" t="s">
        <v>660</v>
      </c>
      <c r="G212" s="26" t="s">
        <v>327</v>
      </c>
      <c r="H212" s="25" t="s">
        <v>660</v>
      </c>
    </row>
    <row r="213" customFormat="false" ht="15" hidden="false" customHeight="false" outlineLevel="0" collapsed="false">
      <c r="D213" s="25" t="s">
        <v>142</v>
      </c>
      <c r="E213" s="25" t="s">
        <v>661</v>
      </c>
      <c r="G213" s="26" t="s">
        <v>662</v>
      </c>
      <c r="H213" s="25" t="s">
        <v>661</v>
      </c>
    </row>
    <row r="214" customFormat="false" ht="15" hidden="false" customHeight="false" outlineLevel="0" collapsed="false">
      <c r="D214" s="25" t="s">
        <v>142</v>
      </c>
      <c r="E214" s="25" t="s">
        <v>663</v>
      </c>
      <c r="G214" s="26" t="s">
        <v>664</v>
      </c>
      <c r="H214" s="25" t="s">
        <v>663</v>
      </c>
    </row>
    <row r="215" customFormat="false" ht="15" hidden="false" customHeight="false" outlineLevel="0" collapsed="false">
      <c r="D215" s="25" t="s">
        <v>142</v>
      </c>
      <c r="E215" s="25" t="s">
        <v>665</v>
      </c>
      <c r="G215" s="26" t="s">
        <v>666</v>
      </c>
      <c r="H215" s="25" t="s">
        <v>665</v>
      </c>
    </row>
    <row r="216" customFormat="false" ht="15" hidden="false" customHeight="false" outlineLevel="0" collapsed="false">
      <c r="D216" s="25" t="s">
        <v>142</v>
      </c>
      <c r="E216" s="25" t="s">
        <v>667</v>
      </c>
      <c r="G216" s="26" t="s">
        <v>668</v>
      </c>
      <c r="H216" s="25" t="s">
        <v>667</v>
      </c>
    </row>
    <row r="217" customFormat="false" ht="15" hidden="false" customHeight="false" outlineLevel="0" collapsed="false">
      <c r="D217" s="25" t="s">
        <v>142</v>
      </c>
      <c r="E217" s="25" t="s">
        <v>669</v>
      </c>
      <c r="G217" s="26" t="s">
        <v>670</v>
      </c>
      <c r="H217" s="25" t="s">
        <v>669</v>
      </c>
    </row>
    <row r="218" customFormat="false" ht="15" hidden="false" customHeight="false" outlineLevel="0" collapsed="false">
      <c r="D218" s="25" t="s">
        <v>142</v>
      </c>
      <c r="E218" s="25" t="s">
        <v>671</v>
      </c>
      <c r="G218" s="26" t="s">
        <v>672</v>
      </c>
      <c r="H218" s="25" t="s">
        <v>671</v>
      </c>
    </row>
    <row r="219" customFormat="false" ht="15" hidden="false" customHeight="false" outlineLevel="0" collapsed="false">
      <c r="D219" s="25" t="s">
        <v>142</v>
      </c>
      <c r="E219" s="25" t="s">
        <v>673</v>
      </c>
      <c r="G219" s="26" t="s">
        <v>674</v>
      </c>
      <c r="H219" s="25" t="s">
        <v>673</v>
      </c>
    </row>
    <row r="220" customFormat="false" ht="15" hidden="false" customHeight="false" outlineLevel="0" collapsed="false">
      <c r="D220" s="25" t="s">
        <v>142</v>
      </c>
      <c r="E220" s="25" t="s">
        <v>675</v>
      </c>
      <c r="G220" s="26" t="s">
        <v>342</v>
      </c>
      <c r="H220" s="25" t="s">
        <v>675</v>
      </c>
    </row>
    <row r="221" customFormat="false" ht="15" hidden="false" customHeight="false" outlineLevel="0" collapsed="false">
      <c r="D221" s="25" t="s">
        <v>142</v>
      </c>
      <c r="E221" s="25" t="s">
        <v>676</v>
      </c>
      <c r="G221" s="26" t="s">
        <v>677</v>
      </c>
      <c r="H221" s="25" t="s">
        <v>676</v>
      </c>
    </row>
    <row r="222" customFormat="false" ht="15" hidden="false" customHeight="false" outlineLevel="0" collapsed="false">
      <c r="D222" s="25" t="s">
        <v>142</v>
      </c>
      <c r="E222" s="25" t="s">
        <v>678</v>
      </c>
      <c r="G222" s="26" t="s">
        <v>679</v>
      </c>
      <c r="H222" s="25" t="s">
        <v>678</v>
      </c>
    </row>
    <row r="223" customFormat="false" ht="15" hidden="false" customHeight="false" outlineLevel="0" collapsed="false">
      <c r="D223" s="25" t="s">
        <v>142</v>
      </c>
      <c r="E223" s="25" t="s">
        <v>680</v>
      </c>
      <c r="G223" s="26" t="s">
        <v>681</v>
      </c>
      <c r="H223" s="25" t="s">
        <v>680</v>
      </c>
    </row>
    <row r="224" customFormat="false" ht="15" hidden="false" customHeight="false" outlineLevel="0" collapsed="false">
      <c r="D224" s="25" t="s">
        <v>142</v>
      </c>
      <c r="E224" s="25" t="s">
        <v>682</v>
      </c>
      <c r="G224" s="26" t="s">
        <v>683</v>
      </c>
      <c r="H224" s="25" t="s">
        <v>682</v>
      </c>
    </row>
    <row r="225" customFormat="false" ht="15" hidden="false" customHeight="false" outlineLevel="0" collapsed="false">
      <c r="D225" s="25" t="s">
        <v>142</v>
      </c>
      <c r="E225" s="25" t="s">
        <v>684</v>
      </c>
      <c r="G225" s="26" t="s">
        <v>685</v>
      </c>
      <c r="H225" s="25" t="s">
        <v>684</v>
      </c>
    </row>
    <row r="226" customFormat="false" ht="15" hidden="false" customHeight="false" outlineLevel="0" collapsed="false">
      <c r="D226" s="25" t="s">
        <v>142</v>
      </c>
      <c r="E226" s="25" t="s">
        <v>686</v>
      </c>
      <c r="G226" s="26" t="s">
        <v>687</v>
      </c>
      <c r="H226" s="25" t="s">
        <v>686</v>
      </c>
    </row>
    <row r="227" customFormat="false" ht="15" hidden="false" customHeight="false" outlineLevel="0" collapsed="false">
      <c r="D227" s="25" t="s">
        <v>142</v>
      </c>
      <c r="E227" s="25" t="s">
        <v>688</v>
      </c>
      <c r="G227" s="26" t="s">
        <v>689</v>
      </c>
      <c r="H227" s="25" t="s">
        <v>688</v>
      </c>
    </row>
    <row r="228" customFormat="false" ht="15" hidden="false" customHeight="false" outlineLevel="0" collapsed="false">
      <c r="D228" s="25" t="s">
        <v>142</v>
      </c>
      <c r="E228" s="25" t="s">
        <v>690</v>
      </c>
      <c r="G228" s="26" t="s">
        <v>691</v>
      </c>
      <c r="H228" s="25" t="s">
        <v>690</v>
      </c>
    </row>
    <row r="229" customFormat="false" ht="15" hidden="false" customHeight="false" outlineLevel="0" collapsed="false">
      <c r="D229" s="25" t="s">
        <v>142</v>
      </c>
      <c r="E229" s="25" t="s">
        <v>692</v>
      </c>
      <c r="G229" s="26" t="s">
        <v>577</v>
      </c>
      <c r="H229" s="25" t="s">
        <v>692</v>
      </c>
    </row>
    <row r="230" customFormat="false" ht="15" hidden="false" customHeight="false" outlineLevel="0" collapsed="false">
      <c r="D230" s="25" t="s">
        <v>142</v>
      </c>
      <c r="E230" s="25" t="s">
        <v>693</v>
      </c>
      <c r="G230" s="26" t="s">
        <v>579</v>
      </c>
      <c r="H230" s="25" t="s">
        <v>693</v>
      </c>
    </row>
    <row r="231" customFormat="false" ht="15" hidden="false" customHeight="false" outlineLevel="0" collapsed="false">
      <c r="D231" s="25" t="s">
        <v>142</v>
      </c>
      <c r="E231" s="25" t="s">
        <v>694</v>
      </c>
      <c r="G231" s="26" t="s">
        <v>695</v>
      </c>
      <c r="H231" s="25" t="s">
        <v>694</v>
      </c>
    </row>
    <row r="232" customFormat="false" ht="15" hidden="false" customHeight="false" outlineLevel="0" collapsed="false">
      <c r="D232" s="25" t="s">
        <v>142</v>
      </c>
      <c r="E232" s="25" t="s">
        <v>696</v>
      </c>
      <c r="G232" s="26" t="s">
        <v>697</v>
      </c>
      <c r="H232" s="25" t="s">
        <v>696</v>
      </c>
    </row>
    <row r="233" customFormat="false" ht="15" hidden="false" customHeight="false" outlineLevel="0" collapsed="false">
      <c r="D233" s="25" t="s">
        <v>142</v>
      </c>
      <c r="E233" s="25" t="s">
        <v>698</v>
      </c>
      <c r="G233" s="26" t="s">
        <v>699</v>
      </c>
      <c r="H233" s="25" t="s">
        <v>698</v>
      </c>
    </row>
    <row r="234" customFormat="false" ht="15" hidden="false" customHeight="false" outlineLevel="0" collapsed="false">
      <c r="D234" s="25" t="s">
        <v>142</v>
      </c>
      <c r="E234" s="25" t="s">
        <v>700</v>
      </c>
      <c r="G234" s="26" t="s">
        <v>521</v>
      </c>
      <c r="H234" s="25" t="s">
        <v>700</v>
      </c>
    </row>
    <row r="235" customFormat="false" ht="15" hidden="false" customHeight="false" outlineLevel="0" collapsed="false">
      <c r="D235" s="25" t="s">
        <v>142</v>
      </c>
      <c r="E235" s="25" t="s">
        <v>701</v>
      </c>
      <c r="G235" s="26" t="s">
        <v>702</v>
      </c>
      <c r="H235" s="25" t="s">
        <v>701</v>
      </c>
    </row>
    <row r="236" customFormat="false" ht="15" hidden="false" customHeight="false" outlineLevel="0" collapsed="false">
      <c r="D236" s="25" t="s">
        <v>142</v>
      </c>
      <c r="E236" s="25" t="s">
        <v>703</v>
      </c>
      <c r="G236" s="26" t="s">
        <v>704</v>
      </c>
      <c r="H236" s="25" t="s">
        <v>703</v>
      </c>
    </row>
    <row r="237" customFormat="false" ht="15" hidden="false" customHeight="false" outlineLevel="0" collapsed="false">
      <c r="D237" s="25" t="s">
        <v>142</v>
      </c>
      <c r="E237" s="25" t="s">
        <v>705</v>
      </c>
      <c r="G237" s="26" t="s">
        <v>706</v>
      </c>
      <c r="H237" s="25" t="s">
        <v>705</v>
      </c>
    </row>
    <row r="238" customFormat="false" ht="15" hidden="false" customHeight="false" outlineLevel="0" collapsed="false">
      <c r="D238" s="25" t="s">
        <v>142</v>
      </c>
      <c r="E238" s="25" t="s">
        <v>707</v>
      </c>
      <c r="G238" s="26" t="s">
        <v>708</v>
      </c>
      <c r="H238" s="25" t="s">
        <v>707</v>
      </c>
    </row>
    <row r="239" customFormat="false" ht="15" hidden="false" customHeight="false" outlineLevel="0" collapsed="false">
      <c r="D239" s="25" t="s">
        <v>142</v>
      </c>
      <c r="E239" s="25" t="s">
        <v>709</v>
      </c>
      <c r="G239" s="26" t="s">
        <v>710</v>
      </c>
      <c r="H239" s="25" t="s">
        <v>709</v>
      </c>
    </row>
    <row r="240" customFormat="false" ht="15" hidden="false" customHeight="false" outlineLevel="0" collapsed="false">
      <c r="D240" s="25" t="s">
        <v>142</v>
      </c>
      <c r="E240" s="25" t="s">
        <v>711</v>
      </c>
      <c r="G240" s="26" t="s">
        <v>712</v>
      </c>
      <c r="H240" s="25" t="s">
        <v>711</v>
      </c>
    </row>
    <row r="241" customFormat="false" ht="15" hidden="false" customHeight="false" outlineLevel="0" collapsed="false">
      <c r="D241" s="25" t="s">
        <v>142</v>
      </c>
      <c r="E241" s="25" t="s">
        <v>713</v>
      </c>
      <c r="G241" s="26" t="s">
        <v>714</v>
      </c>
      <c r="H241" s="25" t="s">
        <v>713</v>
      </c>
    </row>
    <row r="242" customFormat="false" ht="15" hidden="false" customHeight="false" outlineLevel="0" collapsed="false">
      <c r="D242" s="25" t="s">
        <v>142</v>
      </c>
      <c r="E242" s="25" t="s">
        <v>386</v>
      </c>
      <c r="G242" s="26" t="s">
        <v>387</v>
      </c>
      <c r="H242" s="25" t="s">
        <v>386</v>
      </c>
    </row>
    <row r="243" customFormat="false" ht="15" hidden="false" customHeight="false" outlineLevel="0" collapsed="false">
      <c r="D243" s="25" t="s">
        <v>142</v>
      </c>
      <c r="E243" s="25" t="s">
        <v>715</v>
      </c>
      <c r="G243" s="26" t="s">
        <v>716</v>
      </c>
      <c r="H243" s="25" t="s">
        <v>715</v>
      </c>
    </row>
    <row r="244" customFormat="false" ht="15" hidden="false" customHeight="false" outlineLevel="0" collapsed="false">
      <c r="D244" s="25" t="s">
        <v>142</v>
      </c>
      <c r="E244" s="25" t="s">
        <v>717</v>
      </c>
      <c r="G244" s="26" t="s">
        <v>391</v>
      </c>
      <c r="H244" s="25" t="s">
        <v>717</v>
      </c>
    </row>
    <row r="245" customFormat="false" ht="15" hidden="false" customHeight="false" outlineLevel="0" collapsed="false">
      <c r="D245" s="25" t="s">
        <v>142</v>
      </c>
      <c r="E245" s="25" t="s">
        <v>718</v>
      </c>
      <c r="G245" s="26" t="s">
        <v>719</v>
      </c>
      <c r="H245" s="25" t="s">
        <v>718</v>
      </c>
    </row>
    <row r="246" customFormat="false" ht="15" hidden="false" customHeight="false" outlineLevel="0" collapsed="false">
      <c r="D246" s="25" t="s">
        <v>142</v>
      </c>
      <c r="E246" s="25" t="s">
        <v>720</v>
      </c>
      <c r="G246" s="26" t="s">
        <v>721</v>
      </c>
      <c r="H246" s="25" t="s">
        <v>720</v>
      </c>
    </row>
    <row r="247" customFormat="false" ht="15" hidden="false" customHeight="false" outlineLevel="0" collapsed="false">
      <c r="D247" s="25" t="s">
        <v>142</v>
      </c>
      <c r="E247" s="25" t="s">
        <v>722</v>
      </c>
      <c r="G247" s="26" t="s">
        <v>723</v>
      </c>
      <c r="H247" s="25" t="s">
        <v>722</v>
      </c>
    </row>
    <row r="248" customFormat="false" ht="15" hidden="false" customHeight="false" outlineLevel="0" collapsed="false">
      <c r="D248" s="25" t="s">
        <v>142</v>
      </c>
      <c r="E248" s="25" t="s">
        <v>724</v>
      </c>
      <c r="G248" s="26" t="s">
        <v>399</v>
      </c>
      <c r="H248" s="25" t="s">
        <v>724</v>
      </c>
    </row>
    <row r="249" customFormat="false" ht="15" hidden="false" customHeight="false" outlineLevel="0" collapsed="false">
      <c r="D249" s="25" t="s">
        <v>142</v>
      </c>
      <c r="E249" s="25" t="s">
        <v>725</v>
      </c>
      <c r="G249" s="26" t="s">
        <v>589</v>
      </c>
      <c r="H249" s="25" t="s">
        <v>725</v>
      </c>
    </row>
    <row r="250" customFormat="false" ht="15" hidden="false" customHeight="false" outlineLevel="0" collapsed="false">
      <c r="D250" s="25" t="s">
        <v>142</v>
      </c>
      <c r="E250" s="25" t="s">
        <v>726</v>
      </c>
      <c r="G250" s="26" t="s">
        <v>727</v>
      </c>
      <c r="H250" s="25" t="s">
        <v>726</v>
      </c>
    </row>
    <row r="251" customFormat="false" ht="15" hidden="false" customHeight="false" outlineLevel="0" collapsed="false">
      <c r="D251" s="25" t="s">
        <v>142</v>
      </c>
      <c r="E251" s="25" t="s">
        <v>728</v>
      </c>
      <c r="G251" s="26" t="s">
        <v>729</v>
      </c>
      <c r="H251" s="25" t="s">
        <v>728</v>
      </c>
    </row>
    <row r="252" customFormat="false" ht="15" hidden="false" customHeight="false" outlineLevel="0" collapsed="false">
      <c r="D252" s="25" t="s">
        <v>142</v>
      </c>
      <c r="E252" s="25" t="s">
        <v>730</v>
      </c>
      <c r="G252" s="26" t="s">
        <v>731</v>
      </c>
      <c r="H252" s="25" t="s">
        <v>730</v>
      </c>
    </row>
    <row r="253" customFormat="false" ht="15" hidden="false" customHeight="false" outlineLevel="0" collapsed="false">
      <c r="D253" s="25" t="s">
        <v>142</v>
      </c>
      <c r="E253" s="25" t="s">
        <v>732</v>
      </c>
      <c r="G253" s="26" t="s">
        <v>733</v>
      </c>
      <c r="H253" s="25" t="s">
        <v>732</v>
      </c>
    </row>
    <row r="254" customFormat="false" ht="15" hidden="false" customHeight="false" outlineLevel="0" collapsed="false">
      <c r="D254" s="25" t="s">
        <v>142</v>
      </c>
      <c r="E254" s="25" t="s">
        <v>734</v>
      </c>
      <c r="G254" s="26" t="s">
        <v>735</v>
      </c>
      <c r="H254" s="25" t="s">
        <v>734</v>
      </c>
    </row>
    <row r="255" customFormat="false" ht="15" hidden="false" customHeight="false" outlineLevel="0" collapsed="false">
      <c r="D255" s="25" t="s">
        <v>142</v>
      </c>
      <c r="E255" s="25" t="s">
        <v>736</v>
      </c>
      <c r="G255" s="26" t="s">
        <v>407</v>
      </c>
      <c r="H255" s="25" t="s">
        <v>736</v>
      </c>
    </row>
    <row r="256" customFormat="false" ht="15" hidden="false" customHeight="false" outlineLevel="0" collapsed="false">
      <c r="D256" s="25" t="s">
        <v>142</v>
      </c>
      <c r="E256" s="25" t="s">
        <v>737</v>
      </c>
      <c r="G256" s="26" t="s">
        <v>738</v>
      </c>
      <c r="H256" s="25" t="s">
        <v>737</v>
      </c>
    </row>
    <row r="257" customFormat="false" ht="15" hidden="false" customHeight="false" outlineLevel="0" collapsed="false">
      <c r="D257" s="25" t="s">
        <v>142</v>
      </c>
      <c r="E257" s="25" t="s">
        <v>739</v>
      </c>
      <c r="G257" s="26" t="s">
        <v>740</v>
      </c>
      <c r="H257" s="25" t="s">
        <v>739</v>
      </c>
    </row>
    <row r="258" customFormat="false" ht="15" hidden="false" customHeight="false" outlineLevel="0" collapsed="false">
      <c r="D258" s="25" t="s">
        <v>142</v>
      </c>
      <c r="E258" s="25" t="s">
        <v>741</v>
      </c>
      <c r="G258" s="26" t="s">
        <v>742</v>
      </c>
      <c r="H258" s="25" t="s">
        <v>741</v>
      </c>
    </row>
    <row r="259" customFormat="false" ht="15" hidden="false" customHeight="false" outlineLevel="0" collapsed="false">
      <c r="D259" s="25" t="s">
        <v>142</v>
      </c>
      <c r="E259" s="25" t="s">
        <v>743</v>
      </c>
      <c r="G259" s="26" t="s">
        <v>744</v>
      </c>
      <c r="H259" s="25" t="s">
        <v>743</v>
      </c>
    </row>
    <row r="260" customFormat="false" ht="15" hidden="false" customHeight="false" outlineLevel="0" collapsed="false">
      <c r="D260" s="25" t="s">
        <v>142</v>
      </c>
      <c r="E260" s="25" t="s">
        <v>745</v>
      </c>
      <c r="G260" s="26" t="s">
        <v>746</v>
      </c>
      <c r="H260" s="25" t="s">
        <v>745</v>
      </c>
    </row>
    <row r="261" customFormat="false" ht="15" hidden="false" customHeight="false" outlineLevel="0" collapsed="false">
      <c r="D261" s="25" t="s">
        <v>142</v>
      </c>
      <c r="E261" s="25" t="s">
        <v>747</v>
      </c>
      <c r="G261" s="26" t="s">
        <v>748</v>
      </c>
      <c r="H261" s="25" t="s">
        <v>747</v>
      </c>
    </row>
    <row r="262" customFormat="false" ht="15" hidden="false" customHeight="false" outlineLevel="0" collapsed="false">
      <c r="D262" s="25" t="s">
        <v>142</v>
      </c>
      <c r="E262" s="25" t="s">
        <v>749</v>
      </c>
      <c r="G262" s="26" t="s">
        <v>750</v>
      </c>
      <c r="H262" s="25" t="s">
        <v>749</v>
      </c>
    </row>
    <row r="263" customFormat="false" ht="15" hidden="false" customHeight="false" outlineLevel="0" collapsed="false">
      <c r="D263" s="25" t="s">
        <v>142</v>
      </c>
      <c r="E263" s="25" t="s">
        <v>751</v>
      </c>
      <c r="G263" s="26" t="s">
        <v>752</v>
      </c>
      <c r="H263" s="25" t="s">
        <v>751</v>
      </c>
    </row>
    <row r="264" customFormat="false" ht="15" hidden="false" customHeight="false" outlineLevel="0" collapsed="false">
      <c r="D264" s="25" t="s">
        <v>142</v>
      </c>
      <c r="E264" s="25" t="s">
        <v>753</v>
      </c>
      <c r="G264" s="26" t="s">
        <v>754</v>
      </c>
      <c r="H264" s="25" t="s">
        <v>753</v>
      </c>
    </row>
    <row r="265" customFormat="false" ht="15" hidden="false" customHeight="false" outlineLevel="0" collapsed="false">
      <c r="D265" s="25" t="s">
        <v>142</v>
      </c>
      <c r="E265" s="25" t="s">
        <v>755</v>
      </c>
      <c r="G265" s="26" t="s">
        <v>756</v>
      </c>
      <c r="H265" s="25" t="s">
        <v>755</v>
      </c>
    </row>
    <row r="266" customFormat="false" ht="15" hidden="false" customHeight="false" outlineLevel="0" collapsed="false">
      <c r="D266" s="25" t="s">
        <v>142</v>
      </c>
      <c r="E266" s="25" t="s">
        <v>757</v>
      </c>
      <c r="G266" s="26" t="s">
        <v>758</v>
      </c>
      <c r="H266" s="25" t="s">
        <v>757</v>
      </c>
    </row>
    <row r="267" customFormat="false" ht="15" hidden="false" customHeight="false" outlineLevel="0" collapsed="false">
      <c r="D267" s="25" t="s">
        <v>142</v>
      </c>
      <c r="E267" s="25" t="s">
        <v>759</v>
      </c>
      <c r="G267" s="26" t="s">
        <v>760</v>
      </c>
      <c r="H267" s="25" t="s">
        <v>759</v>
      </c>
    </row>
    <row r="268" customFormat="false" ht="15" hidden="false" customHeight="false" outlineLevel="0" collapsed="false">
      <c r="D268" s="25" t="s">
        <v>142</v>
      </c>
      <c r="E268" s="25" t="s">
        <v>761</v>
      </c>
      <c r="G268" s="26" t="s">
        <v>762</v>
      </c>
      <c r="H268" s="25" t="s">
        <v>761</v>
      </c>
    </row>
    <row r="269" customFormat="false" ht="15" hidden="false" customHeight="false" outlineLevel="0" collapsed="false">
      <c r="D269" s="25" t="s">
        <v>142</v>
      </c>
      <c r="E269" s="25" t="s">
        <v>763</v>
      </c>
      <c r="G269" s="26" t="s">
        <v>764</v>
      </c>
      <c r="H269" s="25" t="s">
        <v>763</v>
      </c>
    </row>
    <row r="270" customFormat="false" ht="15" hidden="false" customHeight="false" outlineLevel="0" collapsed="false">
      <c r="D270" s="25" t="s">
        <v>142</v>
      </c>
      <c r="E270" s="25" t="s">
        <v>765</v>
      </c>
      <c r="G270" s="26" t="s">
        <v>766</v>
      </c>
      <c r="H270" s="25" t="s">
        <v>765</v>
      </c>
    </row>
    <row r="271" customFormat="false" ht="15" hidden="false" customHeight="false" outlineLevel="0" collapsed="false">
      <c r="D271" s="25" t="s">
        <v>142</v>
      </c>
      <c r="E271" s="25" t="s">
        <v>767</v>
      </c>
      <c r="G271" s="26" t="s">
        <v>599</v>
      </c>
      <c r="H271" s="25" t="s">
        <v>767</v>
      </c>
    </row>
    <row r="272" customFormat="false" ht="15" hidden="false" customHeight="false" outlineLevel="0" collapsed="false">
      <c r="D272" s="25" t="s">
        <v>142</v>
      </c>
      <c r="E272" s="25" t="s">
        <v>768</v>
      </c>
      <c r="G272" s="26" t="s">
        <v>769</v>
      </c>
      <c r="H272" s="25" t="s">
        <v>768</v>
      </c>
    </row>
    <row r="273" customFormat="false" ht="15" hidden="false" customHeight="false" outlineLevel="0" collapsed="false">
      <c r="D273" s="25" t="s">
        <v>142</v>
      </c>
      <c r="E273" s="25" t="s">
        <v>770</v>
      </c>
      <c r="G273" s="26" t="s">
        <v>601</v>
      </c>
      <c r="H273" s="25" t="s">
        <v>770</v>
      </c>
    </row>
    <row r="274" customFormat="false" ht="15" hidden="false" customHeight="false" outlineLevel="0" collapsed="false">
      <c r="D274" s="25" t="s">
        <v>142</v>
      </c>
      <c r="E274" s="25" t="s">
        <v>771</v>
      </c>
      <c r="G274" s="26" t="s">
        <v>772</v>
      </c>
      <c r="H274" s="25" t="s">
        <v>771</v>
      </c>
    </row>
    <row r="275" customFormat="false" ht="15" hidden="false" customHeight="false" outlineLevel="0" collapsed="false">
      <c r="D275" s="25" t="s">
        <v>142</v>
      </c>
      <c r="E275" s="25" t="s">
        <v>773</v>
      </c>
      <c r="G275" s="26" t="s">
        <v>774</v>
      </c>
      <c r="H275" s="25" t="s">
        <v>773</v>
      </c>
    </row>
    <row r="276" customFormat="false" ht="15" hidden="false" customHeight="false" outlineLevel="0" collapsed="false">
      <c r="D276" s="25" t="s">
        <v>142</v>
      </c>
      <c r="E276" s="25" t="s">
        <v>775</v>
      </c>
      <c r="G276" s="26" t="s">
        <v>544</v>
      </c>
      <c r="H276" s="25" t="s">
        <v>775</v>
      </c>
    </row>
    <row r="277" customFormat="false" ht="15" hidden="false" customHeight="false" outlineLevel="0" collapsed="false">
      <c r="D277" s="25" t="s">
        <v>142</v>
      </c>
      <c r="E277" s="25" t="s">
        <v>776</v>
      </c>
      <c r="G277" s="26" t="s">
        <v>777</v>
      </c>
      <c r="H277" s="25" t="s">
        <v>776</v>
      </c>
    </row>
    <row r="278" customFormat="false" ht="15" hidden="false" customHeight="false" outlineLevel="0" collapsed="false">
      <c r="D278" s="25" t="s">
        <v>142</v>
      </c>
      <c r="E278" s="25" t="s">
        <v>778</v>
      </c>
      <c r="G278" s="26" t="s">
        <v>452</v>
      </c>
      <c r="H278" s="25" t="s">
        <v>778</v>
      </c>
    </row>
    <row r="279" customFormat="false" ht="15" hidden="false" customHeight="false" outlineLevel="0" collapsed="false">
      <c r="D279" s="25" t="s">
        <v>142</v>
      </c>
      <c r="E279" s="25" t="s">
        <v>779</v>
      </c>
      <c r="G279" s="26" t="s">
        <v>454</v>
      </c>
      <c r="H279" s="25" t="s">
        <v>779</v>
      </c>
    </row>
    <row r="280" customFormat="false" ht="15" hidden="false" customHeight="false" outlineLevel="0" collapsed="false">
      <c r="D280" s="25" t="s">
        <v>142</v>
      </c>
      <c r="E280" s="25" t="s">
        <v>780</v>
      </c>
      <c r="G280" s="26" t="s">
        <v>458</v>
      </c>
      <c r="H280" s="25" t="s">
        <v>780</v>
      </c>
    </row>
    <row r="281" customFormat="false" ht="15" hidden="false" customHeight="false" outlineLevel="0" collapsed="false">
      <c r="D281" s="25" t="s">
        <v>142</v>
      </c>
      <c r="E281" s="25" t="s">
        <v>781</v>
      </c>
      <c r="G281" s="26" t="s">
        <v>616</v>
      </c>
      <c r="H281" s="25" t="s">
        <v>781</v>
      </c>
    </row>
    <row r="282" customFormat="false" ht="15" hidden="false" customHeight="false" outlineLevel="0" collapsed="false">
      <c r="D282" s="25" t="s">
        <v>142</v>
      </c>
      <c r="E282" s="25" t="s">
        <v>782</v>
      </c>
      <c r="G282" s="26" t="s">
        <v>783</v>
      </c>
      <c r="H282" s="25" t="s">
        <v>782</v>
      </c>
    </row>
    <row r="283" customFormat="false" ht="15" hidden="false" customHeight="false" outlineLevel="0" collapsed="false">
      <c r="D283" s="25" t="s">
        <v>142</v>
      </c>
      <c r="E283" s="25" t="s">
        <v>784</v>
      </c>
      <c r="G283" s="26" t="s">
        <v>785</v>
      </c>
      <c r="H283" s="25" t="s">
        <v>784</v>
      </c>
    </row>
    <row r="284" customFormat="false" ht="15" hidden="false" customHeight="false" outlineLevel="0" collapsed="false">
      <c r="D284" s="25" t="s">
        <v>142</v>
      </c>
      <c r="E284" s="25" t="s">
        <v>786</v>
      </c>
      <c r="G284" s="26" t="s">
        <v>466</v>
      </c>
      <c r="H284" s="25" t="s">
        <v>786</v>
      </c>
    </row>
    <row r="285" customFormat="false" ht="15" hidden="false" customHeight="false" outlineLevel="0" collapsed="false">
      <c r="D285" s="25" t="s">
        <v>142</v>
      </c>
      <c r="E285" s="25" t="s">
        <v>787</v>
      </c>
      <c r="G285" s="26" t="s">
        <v>468</v>
      </c>
      <c r="H285" s="25" t="s">
        <v>787</v>
      </c>
    </row>
    <row r="286" customFormat="false" ht="15" hidden="false" customHeight="false" outlineLevel="0" collapsed="false">
      <c r="D286" s="25" t="s">
        <v>142</v>
      </c>
      <c r="E286" s="25" t="s">
        <v>788</v>
      </c>
      <c r="G286" s="26" t="s">
        <v>789</v>
      </c>
      <c r="H286" s="25" t="s">
        <v>788</v>
      </c>
    </row>
    <row r="287" customFormat="false" ht="15" hidden="false" customHeight="false" outlineLevel="0" collapsed="false">
      <c r="D287" s="25" t="s">
        <v>142</v>
      </c>
      <c r="E287" s="25" t="s">
        <v>790</v>
      </c>
      <c r="G287" s="26" t="s">
        <v>791</v>
      </c>
      <c r="H287" s="25" t="s">
        <v>790</v>
      </c>
    </row>
    <row r="288" customFormat="false" ht="15" hidden="false" customHeight="false" outlineLevel="0" collapsed="false">
      <c r="D288" s="25" t="s">
        <v>142</v>
      </c>
      <c r="E288" s="25" t="s">
        <v>792</v>
      </c>
      <c r="G288" s="26" t="s">
        <v>793</v>
      </c>
      <c r="H288" s="25" t="s">
        <v>792</v>
      </c>
    </row>
    <row r="289" customFormat="false" ht="15" hidden="false" customHeight="false" outlineLevel="0" collapsed="false">
      <c r="D289" s="25" t="s">
        <v>142</v>
      </c>
      <c r="E289" s="25" t="s">
        <v>794</v>
      </c>
      <c r="G289" s="26" t="s">
        <v>795</v>
      </c>
      <c r="H289" s="25" t="s">
        <v>794</v>
      </c>
    </row>
    <row r="290" customFormat="false" ht="15" hidden="false" customHeight="false" outlineLevel="0" collapsed="false">
      <c r="D290" s="25" t="s">
        <v>142</v>
      </c>
      <c r="E290" s="25" t="s">
        <v>796</v>
      </c>
      <c r="G290" s="26" t="s">
        <v>797</v>
      </c>
      <c r="H290" s="25" t="s">
        <v>796</v>
      </c>
    </row>
    <row r="291" customFormat="false" ht="15" hidden="false" customHeight="false" outlineLevel="0" collapsed="false">
      <c r="D291" s="25" t="s">
        <v>142</v>
      </c>
      <c r="E291" s="25" t="s">
        <v>798</v>
      </c>
      <c r="G291" s="26" t="s">
        <v>799</v>
      </c>
      <c r="H291" s="25" t="s">
        <v>798</v>
      </c>
    </row>
    <row r="292" customFormat="false" ht="15" hidden="false" customHeight="false" outlineLevel="0" collapsed="false">
      <c r="D292" s="25" t="s">
        <v>142</v>
      </c>
      <c r="E292" s="25" t="s">
        <v>800</v>
      </c>
      <c r="G292" s="26" t="s">
        <v>801</v>
      </c>
      <c r="H292" s="25" t="s">
        <v>800</v>
      </c>
    </row>
    <row r="293" customFormat="false" ht="15" hidden="false" customHeight="false" outlineLevel="0" collapsed="false">
      <c r="D293" s="25" t="s">
        <v>142</v>
      </c>
      <c r="E293" s="25" t="s">
        <v>802</v>
      </c>
      <c r="G293" s="26" t="s">
        <v>803</v>
      </c>
      <c r="H293" s="25" t="s">
        <v>802</v>
      </c>
    </row>
    <row r="294" customFormat="false" ht="15" hidden="false" customHeight="false" outlineLevel="0" collapsed="false">
      <c r="D294" s="25" t="s">
        <v>142</v>
      </c>
      <c r="E294" s="25" t="s">
        <v>804</v>
      </c>
      <c r="G294" s="26" t="s">
        <v>805</v>
      </c>
      <c r="H294" s="25" t="s">
        <v>804</v>
      </c>
    </row>
    <row r="295" customFormat="false" ht="15" hidden="false" customHeight="false" outlineLevel="0" collapsed="false">
      <c r="D295" s="25" t="s">
        <v>142</v>
      </c>
      <c r="E295" s="25" t="s">
        <v>806</v>
      </c>
      <c r="G295" s="26" t="s">
        <v>476</v>
      </c>
      <c r="H295" s="25" t="s">
        <v>806</v>
      </c>
    </row>
    <row r="296" customFormat="false" ht="15" hidden="false" customHeight="false" outlineLevel="0" collapsed="false">
      <c r="D296" s="25" t="s">
        <v>142</v>
      </c>
      <c r="E296" s="25" t="s">
        <v>807</v>
      </c>
      <c r="G296" s="26" t="s">
        <v>808</v>
      </c>
      <c r="H296" s="25" t="s">
        <v>807</v>
      </c>
    </row>
    <row r="297" customFormat="false" ht="15" hidden="false" customHeight="false" outlineLevel="0" collapsed="false">
      <c r="D297" s="25" t="s">
        <v>142</v>
      </c>
      <c r="E297" s="25" t="s">
        <v>809</v>
      </c>
      <c r="G297" s="26" t="s">
        <v>810</v>
      </c>
      <c r="H297" s="25" t="s">
        <v>809</v>
      </c>
    </row>
    <row r="298" customFormat="false" ht="15" hidden="false" customHeight="false" outlineLevel="0" collapsed="false">
      <c r="D298" s="25" t="s">
        <v>142</v>
      </c>
      <c r="E298" s="25" t="s">
        <v>811</v>
      </c>
      <c r="G298" s="26" t="s">
        <v>812</v>
      </c>
      <c r="H298" s="25" t="s">
        <v>811</v>
      </c>
    </row>
    <row r="299" customFormat="false" ht="15" hidden="false" customHeight="false" outlineLevel="0" collapsed="false">
      <c r="D299" s="25" t="s">
        <v>142</v>
      </c>
      <c r="E299" s="25" t="s">
        <v>813</v>
      </c>
      <c r="G299" s="26" t="s">
        <v>814</v>
      </c>
      <c r="H299" s="25" t="s">
        <v>813</v>
      </c>
    </row>
    <row r="300" customFormat="false" ht="15" hidden="false" customHeight="false" outlineLevel="0" collapsed="false">
      <c r="D300" s="25" t="s">
        <v>142</v>
      </c>
      <c r="E300" s="25" t="s">
        <v>815</v>
      </c>
      <c r="G300" s="26" t="s">
        <v>816</v>
      </c>
      <c r="H300" s="25" t="s">
        <v>815</v>
      </c>
    </row>
    <row r="301" customFormat="false" ht="15" hidden="false" customHeight="false" outlineLevel="0" collapsed="false">
      <c r="D301" s="25" t="s">
        <v>142</v>
      </c>
      <c r="E301" s="25" t="s">
        <v>817</v>
      </c>
      <c r="G301" s="26" t="s">
        <v>818</v>
      </c>
      <c r="H301" s="25" t="s">
        <v>817</v>
      </c>
    </row>
    <row r="302" customFormat="false" ht="15" hidden="false" customHeight="false" outlineLevel="0" collapsed="false">
      <c r="D302" s="25" t="s">
        <v>142</v>
      </c>
      <c r="E302" s="25" t="s">
        <v>819</v>
      </c>
      <c r="G302" s="26" t="s">
        <v>480</v>
      </c>
      <c r="H302" s="25" t="s">
        <v>819</v>
      </c>
    </row>
    <row r="303" customFormat="false" ht="15" hidden="false" customHeight="false" outlineLevel="0" collapsed="false">
      <c r="D303" s="25" t="s">
        <v>142</v>
      </c>
      <c r="E303" s="25" t="s">
        <v>820</v>
      </c>
      <c r="G303" s="26" t="s">
        <v>821</v>
      </c>
      <c r="H303" s="25" t="s">
        <v>820</v>
      </c>
    </row>
    <row r="304" customFormat="false" ht="15" hidden="false" customHeight="false" outlineLevel="0" collapsed="false">
      <c r="D304" s="25" t="s">
        <v>142</v>
      </c>
      <c r="E304" s="25" t="s">
        <v>822</v>
      </c>
      <c r="G304" s="26" t="s">
        <v>823</v>
      </c>
      <c r="H304" s="25" t="s">
        <v>822</v>
      </c>
    </row>
    <row r="305" customFormat="false" ht="15" hidden="false" customHeight="false" outlineLevel="0" collapsed="false">
      <c r="D305" s="25" t="s">
        <v>142</v>
      </c>
      <c r="E305" s="25" t="s">
        <v>824</v>
      </c>
      <c r="G305" s="26" t="s">
        <v>825</v>
      </c>
      <c r="H305" s="25" t="s">
        <v>824</v>
      </c>
    </row>
    <row r="306" customFormat="false" ht="15" hidden="false" customHeight="false" outlineLevel="0" collapsed="false">
      <c r="D306" s="25" t="s">
        <v>142</v>
      </c>
      <c r="E306" s="25" t="s">
        <v>826</v>
      </c>
      <c r="G306" s="26" t="s">
        <v>827</v>
      </c>
      <c r="H306" s="25" t="s">
        <v>826</v>
      </c>
    </row>
    <row r="307" customFormat="false" ht="15" hidden="false" customHeight="false" outlineLevel="0" collapsed="false">
      <c r="D307" s="25" t="s">
        <v>142</v>
      </c>
      <c r="E307" s="25" t="s">
        <v>828</v>
      </c>
      <c r="G307" s="26" t="s">
        <v>628</v>
      </c>
      <c r="H307" s="25" t="s">
        <v>828</v>
      </c>
    </row>
    <row r="308" customFormat="false" ht="15" hidden="false" customHeight="false" outlineLevel="0" collapsed="false">
      <c r="D308" s="25" t="s">
        <v>142</v>
      </c>
      <c r="E308" s="25" t="s">
        <v>829</v>
      </c>
      <c r="G308" s="26" t="s">
        <v>830</v>
      </c>
      <c r="H308" s="25" t="s">
        <v>829</v>
      </c>
    </row>
    <row r="309" customFormat="false" ht="15" hidden="false" customHeight="false" outlineLevel="0" collapsed="false">
      <c r="D309" s="25" t="s">
        <v>142</v>
      </c>
      <c r="E309" s="25" t="s">
        <v>831</v>
      </c>
      <c r="G309" s="26" t="s">
        <v>832</v>
      </c>
      <c r="H309" s="25" t="s">
        <v>831</v>
      </c>
    </row>
    <row r="310" customFormat="false" ht="15" hidden="false" customHeight="false" outlineLevel="0" collapsed="false">
      <c r="D310" s="25" t="s">
        <v>142</v>
      </c>
      <c r="E310" s="25" t="s">
        <v>833</v>
      </c>
      <c r="G310" s="26" t="s">
        <v>834</v>
      </c>
      <c r="H310" s="25" t="s">
        <v>833</v>
      </c>
    </row>
    <row r="311" customFormat="false" ht="15" hidden="false" customHeight="false" outlineLevel="0" collapsed="false">
      <c r="D311" s="25" t="s">
        <v>142</v>
      </c>
      <c r="E311" s="25" t="s">
        <v>835</v>
      </c>
      <c r="G311" s="26" t="s">
        <v>836</v>
      </c>
      <c r="H311" s="25" t="s">
        <v>835</v>
      </c>
    </row>
    <row r="312" customFormat="false" ht="15" hidden="false" customHeight="false" outlineLevel="0" collapsed="false">
      <c r="D312" s="25" t="s">
        <v>142</v>
      </c>
      <c r="E312" s="25" t="s">
        <v>837</v>
      </c>
      <c r="G312" s="26" t="s">
        <v>554</v>
      </c>
      <c r="H312" s="25" t="s">
        <v>837</v>
      </c>
    </row>
    <row r="313" customFormat="false" ht="15" hidden="false" customHeight="false" outlineLevel="0" collapsed="false">
      <c r="D313" s="25" t="s">
        <v>142</v>
      </c>
      <c r="E313" s="25" t="s">
        <v>838</v>
      </c>
      <c r="G313" s="26" t="s">
        <v>839</v>
      </c>
      <c r="H313" s="25" t="s">
        <v>838</v>
      </c>
    </row>
    <row r="314" customFormat="false" ht="15" hidden="false" customHeight="false" outlineLevel="0" collapsed="false">
      <c r="D314" s="25" t="s">
        <v>142</v>
      </c>
      <c r="E314" s="25" t="s">
        <v>840</v>
      </c>
      <c r="G314" s="26" t="s">
        <v>488</v>
      </c>
      <c r="H314" s="25" t="s">
        <v>840</v>
      </c>
    </row>
    <row r="315" customFormat="false" ht="15" hidden="false" customHeight="false" outlineLevel="0" collapsed="false">
      <c r="D315" s="25" t="s">
        <v>142</v>
      </c>
      <c r="E315" s="25" t="s">
        <v>841</v>
      </c>
      <c r="G315" s="26" t="s">
        <v>842</v>
      </c>
      <c r="H315" s="25" t="s">
        <v>841</v>
      </c>
    </row>
    <row r="316" customFormat="false" ht="15" hidden="false" customHeight="false" outlineLevel="0" collapsed="false">
      <c r="D316" s="25" t="s">
        <v>142</v>
      </c>
      <c r="E316" s="25" t="s">
        <v>843</v>
      </c>
      <c r="G316" s="26" t="s">
        <v>490</v>
      </c>
      <c r="H316" s="25" t="s">
        <v>843</v>
      </c>
    </row>
    <row r="317" customFormat="false" ht="15" hidden="false" customHeight="false" outlineLevel="0" collapsed="false">
      <c r="D317" s="25" t="s">
        <v>142</v>
      </c>
      <c r="E317" s="25" t="s">
        <v>844</v>
      </c>
      <c r="G317" s="26" t="s">
        <v>500</v>
      </c>
      <c r="H317" s="25" t="s">
        <v>844</v>
      </c>
    </row>
    <row r="318" customFormat="false" ht="15" hidden="false" customHeight="false" outlineLevel="0" collapsed="false">
      <c r="D318" s="25" t="s">
        <v>142</v>
      </c>
      <c r="E318" s="25" t="s">
        <v>845</v>
      </c>
      <c r="G318" s="26" t="s">
        <v>846</v>
      </c>
      <c r="H318" s="25" t="s">
        <v>845</v>
      </c>
    </row>
    <row r="319" customFormat="false" ht="15" hidden="false" customHeight="false" outlineLevel="0" collapsed="false">
      <c r="D319" s="25" t="s">
        <v>142</v>
      </c>
      <c r="E319" s="25" t="s">
        <v>847</v>
      </c>
      <c r="G319" s="26" t="s">
        <v>848</v>
      </c>
      <c r="H319" s="25" t="s">
        <v>847</v>
      </c>
    </row>
    <row r="320" customFormat="false" ht="15" hidden="false" customHeight="false" outlineLevel="0" collapsed="false">
      <c r="D320" s="25" t="s">
        <v>147</v>
      </c>
      <c r="E320" s="25" t="s">
        <v>849</v>
      </c>
      <c r="G320" s="26" t="s">
        <v>25</v>
      </c>
      <c r="H320" s="25" t="s">
        <v>849</v>
      </c>
    </row>
    <row r="321" customFormat="false" ht="15" hidden="false" customHeight="false" outlineLevel="0" collapsed="false">
      <c r="D321" s="25" t="s">
        <v>147</v>
      </c>
      <c r="E321" s="25" t="s">
        <v>850</v>
      </c>
      <c r="G321" s="26" t="s">
        <v>67</v>
      </c>
      <c r="H321" s="25" t="s">
        <v>850</v>
      </c>
    </row>
    <row r="322" customFormat="false" ht="15" hidden="false" customHeight="false" outlineLevel="0" collapsed="false">
      <c r="D322" s="25" t="s">
        <v>147</v>
      </c>
      <c r="E322" s="25" t="s">
        <v>851</v>
      </c>
      <c r="G322" s="26" t="s">
        <v>176</v>
      </c>
      <c r="H322" s="25" t="s">
        <v>851</v>
      </c>
    </row>
    <row r="323" customFormat="false" ht="15" hidden="false" customHeight="false" outlineLevel="0" collapsed="false">
      <c r="D323" s="25" t="s">
        <v>147</v>
      </c>
      <c r="E323" s="25" t="s">
        <v>852</v>
      </c>
      <c r="G323" s="26" t="s">
        <v>853</v>
      </c>
      <c r="H323" s="25" t="s">
        <v>852</v>
      </c>
    </row>
    <row r="324" customFormat="false" ht="15" hidden="false" customHeight="false" outlineLevel="0" collapsed="false">
      <c r="D324" s="25" t="s">
        <v>147</v>
      </c>
      <c r="E324" s="25" t="s">
        <v>854</v>
      </c>
      <c r="G324" s="26" t="s">
        <v>224</v>
      </c>
      <c r="H324" s="25" t="s">
        <v>854</v>
      </c>
    </row>
    <row r="325" customFormat="false" ht="15" hidden="false" customHeight="false" outlineLevel="0" collapsed="false">
      <c r="D325" s="25" t="s">
        <v>147</v>
      </c>
      <c r="E325" s="25" t="s">
        <v>855</v>
      </c>
      <c r="G325" s="26" t="s">
        <v>856</v>
      </c>
      <c r="H325" s="25" t="s">
        <v>855</v>
      </c>
    </row>
    <row r="326" customFormat="false" ht="15" hidden="false" customHeight="false" outlineLevel="0" collapsed="false">
      <c r="D326" s="25" t="s">
        <v>147</v>
      </c>
      <c r="E326" s="25" t="s">
        <v>857</v>
      </c>
      <c r="G326" s="26" t="s">
        <v>695</v>
      </c>
      <c r="H326" s="25" t="s">
        <v>857</v>
      </c>
    </row>
    <row r="327" customFormat="false" ht="15" hidden="false" customHeight="false" outlineLevel="0" collapsed="false">
      <c r="D327" s="25" t="s">
        <v>147</v>
      </c>
      <c r="E327" s="25" t="s">
        <v>858</v>
      </c>
      <c r="G327" s="26" t="s">
        <v>391</v>
      </c>
      <c r="H327" s="25" t="s">
        <v>858</v>
      </c>
    </row>
    <row r="328" customFormat="false" ht="15" hidden="false" customHeight="false" outlineLevel="0" collapsed="false">
      <c r="D328" s="25" t="s">
        <v>147</v>
      </c>
      <c r="E328" s="25" t="s">
        <v>859</v>
      </c>
      <c r="G328" s="26" t="s">
        <v>860</v>
      </c>
      <c r="H328" s="25" t="s">
        <v>859</v>
      </c>
    </row>
    <row r="329" customFormat="false" ht="15" hidden="false" customHeight="false" outlineLevel="0" collapsed="false">
      <c r="D329" s="25" t="s">
        <v>147</v>
      </c>
      <c r="E329" s="25" t="s">
        <v>861</v>
      </c>
      <c r="G329" s="26" t="s">
        <v>527</v>
      </c>
      <c r="H329" s="25" t="s">
        <v>861</v>
      </c>
    </row>
    <row r="330" customFormat="false" ht="15" hidden="false" customHeight="false" outlineLevel="0" collapsed="false">
      <c r="D330" s="25" t="s">
        <v>147</v>
      </c>
      <c r="E330" s="25" t="s">
        <v>862</v>
      </c>
      <c r="G330" s="26" t="s">
        <v>589</v>
      </c>
      <c r="H330" s="25" t="s">
        <v>862</v>
      </c>
    </row>
    <row r="331" customFormat="false" ht="15" hidden="false" customHeight="false" outlineLevel="0" collapsed="false">
      <c r="D331" s="25" t="s">
        <v>147</v>
      </c>
      <c r="E331" s="25" t="s">
        <v>863</v>
      </c>
      <c r="G331" s="26" t="s">
        <v>864</v>
      </c>
      <c r="H331" s="25" t="s">
        <v>863</v>
      </c>
    </row>
    <row r="332" customFormat="false" ht="15" hidden="false" customHeight="false" outlineLevel="0" collapsed="false">
      <c r="D332" s="25" t="s">
        <v>147</v>
      </c>
      <c r="E332" s="25" t="s">
        <v>865</v>
      </c>
      <c r="G332" s="26" t="s">
        <v>866</v>
      </c>
      <c r="H332" s="25" t="s">
        <v>865</v>
      </c>
    </row>
    <row r="333" customFormat="false" ht="15" hidden="false" customHeight="false" outlineLevel="0" collapsed="false">
      <c r="D333" s="25" t="s">
        <v>147</v>
      </c>
      <c r="E333" s="25" t="s">
        <v>867</v>
      </c>
      <c r="G333" s="26" t="s">
        <v>868</v>
      </c>
      <c r="H333" s="25" t="s">
        <v>867</v>
      </c>
    </row>
    <row r="334" customFormat="false" ht="15" hidden="false" customHeight="false" outlineLevel="0" collapsed="false">
      <c r="D334" s="25" t="s">
        <v>147</v>
      </c>
      <c r="E334" s="25" t="s">
        <v>869</v>
      </c>
      <c r="G334" s="26" t="s">
        <v>412</v>
      </c>
      <c r="H334" s="25" t="s">
        <v>869</v>
      </c>
    </row>
    <row r="335" customFormat="false" ht="15" hidden="false" customHeight="false" outlineLevel="0" collapsed="false">
      <c r="D335" s="25" t="s">
        <v>147</v>
      </c>
      <c r="E335" s="25" t="s">
        <v>870</v>
      </c>
      <c r="G335" s="26" t="s">
        <v>871</v>
      </c>
      <c r="H335" s="25" t="s">
        <v>870</v>
      </c>
    </row>
    <row r="336" customFormat="false" ht="15" hidden="false" customHeight="false" outlineLevel="0" collapsed="false">
      <c r="D336" s="25" t="s">
        <v>147</v>
      </c>
      <c r="E336" s="25" t="s">
        <v>872</v>
      </c>
      <c r="G336" s="26" t="s">
        <v>873</v>
      </c>
      <c r="H336" s="25" t="s">
        <v>872</v>
      </c>
    </row>
    <row r="337" customFormat="false" ht="15" hidden="false" customHeight="false" outlineLevel="0" collapsed="false">
      <c r="D337" s="25" t="s">
        <v>147</v>
      </c>
      <c r="E337" s="25" t="s">
        <v>874</v>
      </c>
      <c r="G337" s="26" t="s">
        <v>416</v>
      </c>
      <c r="H337" s="25" t="s">
        <v>874</v>
      </c>
    </row>
    <row r="338" customFormat="false" ht="15" hidden="false" customHeight="false" outlineLevel="0" collapsed="false">
      <c r="D338" s="25" t="s">
        <v>147</v>
      </c>
      <c r="E338" s="25" t="s">
        <v>875</v>
      </c>
      <c r="G338" s="26" t="s">
        <v>876</v>
      </c>
      <c r="H338" s="25" t="s">
        <v>875</v>
      </c>
    </row>
    <row r="339" customFormat="false" ht="15" hidden="false" customHeight="false" outlineLevel="0" collapsed="false">
      <c r="D339" s="25" t="s">
        <v>147</v>
      </c>
      <c r="E339" s="25" t="s">
        <v>229</v>
      </c>
      <c r="G339" s="26" t="s">
        <v>877</v>
      </c>
      <c r="H339" s="25" t="s">
        <v>229</v>
      </c>
    </row>
    <row r="340" customFormat="false" ht="15" hidden="false" customHeight="false" outlineLevel="0" collapsed="false">
      <c r="D340" s="25" t="s">
        <v>147</v>
      </c>
      <c r="E340" s="25" t="s">
        <v>878</v>
      </c>
      <c r="G340" s="26" t="s">
        <v>879</v>
      </c>
      <c r="H340" s="25" t="s">
        <v>878</v>
      </c>
    </row>
    <row r="341" customFormat="false" ht="15" hidden="false" customHeight="false" outlineLevel="0" collapsed="false">
      <c r="D341" s="25" t="s">
        <v>147</v>
      </c>
      <c r="E341" s="25" t="s">
        <v>880</v>
      </c>
      <c r="G341" s="26" t="s">
        <v>881</v>
      </c>
      <c r="H341" s="25" t="s">
        <v>880</v>
      </c>
    </row>
    <row r="342" customFormat="false" ht="15" hidden="false" customHeight="false" outlineLevel="0" collapsed="false">
      <c r="D342" s="25" t="s">
        <v>147</v>
      </c>
      <c r="E342" s="25" t="s">
        <v>882</v>
      </c>
      <c r="G342" s="26" t="s">
        <v>456</v>
      </c>
      <c r="H342" s="25" t="s">
        <v>882</v>
      </c>
    </row>
    <row r="343" customFormat="false" ht="15" hidden="false" customHeight="false" outlineLevel="0" collapsed="false">
      <c r="D343" s="25" t="s">
        <v>147</v>
      </c>
      <c r="E343" s="25" t="s">
        <v>883</v>
      </c>
      <c r="G343" s="26" t="s">
        <v>884</v>
      </c>
      <c r="H343" s="25" t="s">
        <v>883</v>
      </c>
    </row>
    <row r="344" customFormat="false" ht="15" hidden="false" customHeight="false" outlineLevel="0" collapsed="false">
      <c r="D344" s="25" t="s">
        <v>147</v>
      </c>
      <c r="E344" s="25" t="s">
        <v>885</v>
      </c>
      <c r="G344" s="26" t="s">
        <v>886</v>
      </c>
      <c r="H344" s="25" t="s">
        <v>885</v>
      </c>
    </row>
    <row r="345" customFormat="false" ht="15" hidden="false" customHeight="false" outlineLevel="0" collapsed="false">
      <c r="D345" s="25" t="s">
        <v>147</v>
      </c>
      <c r="E345" s="25" t="s">
        <v>887</v>
      </c>
      <c r="G345" s="26" t="s">
        <v>502</v>
      </c>
      <c r="H345" s="25" t="s">
        <v>887</v>
      </c>
    </row>
    <row r="346" customFormat="false" ht="15" hidden="false" customHeight="false" outlineLevel="0" collapsed="false">
      <c r="D346" s="25" t="s">
        <v>147</v>
      </c>
      <c r="E346" s="25" t="s">
        <v>888</v>
      </c>
      <c r="G346" s="26" t="s">
        <v>889</v>
      </c>
      <c r="H346" s="25" t="s">
        <v>888</v>
      </c>
    </row>
    <row r="347" customFormat="false" ht="15" hidden="false" customHeight="false" outlineLevel="0" collapsed="false">
      <c r="D347" s="25" t="s">
        <v>153</v>
      </c>
      <c r="E347" s="25" t="s">
        <v>890</v>
      </c>
      <c r="G347" s="26" t="s">
        <v>25</v>
      </c>
      <c r="H347" s="25" t="s">
        <v>890</v>
      </c>
    </row>
    <row r="348" customFormat="false" ht="15" hidden="false" customHeight="false" outlineLevel="0" collapsed="false">
      <c r="D348" s="25" t="s">
        <v>153</v>
      </c>
      <c r="E348" s="25" t="s">
        <v>891</v>
      </c>
      <c r="G348" s="26" t="s">
        <v>892</v>
      </c>
      <c r="H348" s="25" t="s">
        <v>891</v>
      </c>
    </row>
    <row r="349" customFormat="false" ht="15" hidden="false" customHeight="false" outlineLevel="0" collapsed="false">
      <c r="D349" s="25" t="s">
        <v>153</v>
      </c>
      <c r="E349" s="25" t="s">
        <v>893</v>
      </c>
      <c r="G349" s="26" t="s">
        <v>894</v>
      </c>
      <c r="H349" s="25" t="s">
        <v>893</v>
      </c>
    </row>
    <row r="350" customFormat="false" ht="15" hidden="false" customHeight="false" outlineLevel="0" collapsed="false">
      <c r="D350" s="25" t="s">
        <v>153</v>
      </c>
      <c r="E350" s="25" t="s">
        <v>895</v>
      </c>
      <c r="G350" s="26" t="s">
        <v>321</v>
      </c>
      <c r="H350" s="25" t="s">
        <v>895</v>
      </c>
    </row>
    <row r="351" customFormat="false" ht="15" hidden="false" customHeight="false" outlineLevel="0" collapsed="false">
      <c r="D351" s="25" t="s">
        <v>153</v>
      </c>
      <c r="E351" s="25" t="s">
        <v>896</v>
      </c>
      <c r="G351" s="26" t="s">
        <v>897</v>
      </c>
      <c r="H351" s="25" t="s">
        <v>896</v>
      </c>
    </row>
    <row r="352" customFormat="false" ht="15" hidden="false" customHeight="false" outlineLevel="0" collapsed="false">
      <c r="D352" s="25" t="s">
        <v>153</v>
      </c>
      <c r="E352" s="25" t="s">
        <v>898</v>
      </c>
      <c r="G352" s="26" t="s">
        <v>899</v>
      </c>
      <c r="H352" s="25" t="s">
        <v>898</v>
      </c>
    </row>
    <row r="353" customFormat="false" ht="15" hidden="false" customHeight="false" outlineLevel="0" collapsed="false">
      <c r="D353" s="25" t="s">
        <v>153</v>
      </c>
      <c r="E353" s="25" t="s">
        <v>900</v>
      </c>
      <c r="G353" s="26" t="s">
        <v>901</v>
      </c>
      <c r="H353" s="25" t="s">
        <v>900</v>
      </c>
    </row>
    <row r="354" customFormat="false" ht="15" hidden="false" customHeight="false" outlineLevel="0" collapsed="false">
      <c r="D354" s="25" t="s">
        <v>153</v>
      </c>
      <c r="E354" s="25" t="s">
        <v>902</v>
      </c>
      <c r="G354" s="26" t="s">
        <v>903</v>
      </c>
      <c r="H354" s="25" t="s">
        <v>902</v>
      </c>
    </row>
    <row r="355" customFormat="false" ht="15" hidden="false" customHeight="false" outlineLevel="0" collapsed="false">
      <c r="D355" s="25" t="s">
        <v>153</v>
      </c>
      <c r="E355" s="25" t="s">
        <v>904</v>
      </c>
      <c r="G355" s="26" t="s">
        <v>905</v>
      </c>
      <c r="H355" s="25" t="s">
        <v>904</v>
      </c>
    </row>
    <row r="356" customFormat="false" ht="15" hidden="false" customHeight="false" outlineLevel="0" collapsed="false">
      <c r="D356" s="25" t="s">
        <v>153</v>
      </c>
      <c r="E356" s="25" t="s">
        <v>906</v>
      </c>
      <c r="G356" s="26" t="s">
        <v>907</v>
      </c>
      <c r="H356" s="25" t="s">
        <v>906</v>
      </c>
    </row>
    <row r="357" customFormat="false" ht="15" hidden="false" customHeight="false" outlineLevel="0" collapsed="false">
      <c r="D357" s="25" t="s">
        <v>153</v>
      </c>
      <c r="E357" s="25" t="s">
        <v>908</v>
      </c>
      <c r="G357" s="26" t="s">
        <v>909</v>
      </c>
      <c r="H357" s="25" t="s">
        <v>908</v>
      </c>
    </row>
    <row r="358" customFormat="false" ht="15" hidden="false" customHeight="false" outlineLevel="0" collapsed="false">
      <c r="D358" s="25" t="s">
        <v>153</v>
      </c>
      <c r="E358" s="25" t="s">
        <v>910</v>
      </c>
      <c r="G358" s="26" t="s">
        <v>911</v>
      </c>
      <c r="H358" s="25" t="s">
        <v>910</v>
      </c>
    </row>
    <row r="359" customFormat="false" ht="15" hidden="false" customHeight="false" outlineLevel="0" collapsed="false">
      <c r="D359" s="25" t="s">
        <v>153</v>
      </c>
      <c r="E359" s="25" t="s">
        <v>912</v>
      </c>
      <c r="G359" s="26" t="s">
        <v>799</v>
      </c>
      <c r="H359" s="25" t="s">
        <v>912</v>
      </c>
    </row>
    <row r="360" customFormat="false" ht="15" hidden="false" customHeight="false" outlineLevel="0" collapsed="false">
      <c r="D360" s="25" t="s">
        <v>153</v>
      </c>
      <c r="E360" s="25" t="s">
        <v>913</v>
      </c>
      <c r="G360" s="26" t="s">
        <v>474</v>
      </c>
      <c r="H360" s="25" t="s">
        <v>913</v>
      </c>
    </row>
    <row r="361" customFormat="false" ht="15" hidden="false" customHeight="false" outlineLevel="0" collapsed="false">
      <c r="D361" s="25" t="s">
        <v>153</v>
      </c>
      <c r="E361" s="25" t="s">
        <v>914</v>
      </c>
      <c r="G361" s="26" t="s">
        <v>915</v>
      </c>
      <c r="H361" s="25" t="s">
        <v>914</v>
      </c>
    </row>
    <row r="362" customFormat="false" ht="15" hidden="false" customHeight="false" outlineLevel="0" collapsed="false">
      <c r="D362" s="25" t="s">
        <v>153</v>
      </c>
      <c r="E362" s="25" t="s">
        <v>495</v>
      </c>
      <c r="G362" s="26" t="s">
        <v>916</v>
      </c>
      <c r="H362" s="25" t="s">
        <v>495</v>
      </c>
    </row>
    <row r="363" customFormat="false" ht="15" hidden="false" customHeight="false" outlineLevel="0" collapsed="false">
      <c r="D363" s="25" t="s">
        <v>158</v>
      </c>
      <c r="E363" s="25" t="s">
        <v>917</v>
      </c>
      <c r="G363" s="26" t="s">
        <v>25</v>
      </c>
      <c r="H363" s="25" t="s">
        <v>917</v>
      </c>
    </row>
    <row r="364" customFormat="false" ht="15" hidden="false" customHeight="false" outlineLevel="0" collapsed="false">
      <c r="D364" s="25" t="s">
        <v>158</v>
      </c>
      <c r="E364" s="25" t="s">
        <v>918</v>
      </c>
      <c r="G364" s="26" t="s">
        <v>105</v>
      </c>
      <c r="H364" s="25" t="s">
        <v>918</v>
      </c>
    </row>
    <row r="365" customFormat="false" ht="15" hidden="false" customHeight="false" outlineLevel="0" collapsed="false">
      <c r="D365" s="25" t="s">
        <v>158</v>
      </c>
      <c r="E365" s="25" t="s">
        <v>196</v>
      </c>
      <c r="G365" s="26" t="s">
        <v>853</v>
      </c>
      <c r="H365" s="25" t="s">
        <v>196</v>
      </c>
    </row>
    <row r="366" customFormat="false" ht="15" hidden="false" customHeight="false" outlineLevel="0" collapsed="false">
      <c r="D366" s="25" t="s">
        <v>158</v>
      </c>
      <c r="E366" s="25" t="s">
        <v>919</v>
      </c>
      <c r="G366" s="26" t="s">
        <v>920</v>
      </c>
      <c r="H366" s="25" t="s">
        <v>919</v>
      </c>
    </row>
    <row r="367" customFormat="false" ht="15" hidden="false" customHeight="false" outlineLevel="0" collapsed="false">
      <c r="D367" s="25" t="s">
        <v>158</v>
      </c>
      <c r="E367" s="25" t="s">
        <v>137</v>
      </c>
      <c r="G367" s="26" t="s">
        <v>921</v>
      </c>
      <c r="H367" s="25" t="s">
        <v>137</v>
      </c>
    </row>
    <row r="368" customFormat="false" ht="15" hidden="false" customHeight="false" outlineLevel="0" collapsed="false">
      <c r="D368" s="25" t="s">
        <v>158</v>
      </c>
      <c r="E368" s="25" t="s">
        <v>922</v>
      </c>
      <c r="G368" s="26" t="s">
        <v>923</v>
      </c>
      <c r="H368" s="25" t="s">
        <v>922</v>
      </c>
    </row>
    <row r="369" customFormat="false" ht="15" hidden="false" customHeight="false" outlineLevel="0" collapsed="false">
      <c r="D369" s="25" t="s">
        <v>158</v>
      </c>
      <c r="E369" s="25" t="s">
        <v>924</v>
      </c>
      <c r="G369" s="26" t="s">
        <v>925</v>
      </c>
      <c r="H369" s="25" t="s">
        <v>924</v>
      </c>
    </row>
    <row r="370" customFormat="false" ht="15" hidden="false" customHeight="false" outlineLevel="0" collapsed="false">
      <c r="D370" s="25" t="s">
        <v>158</v>
      </c>
      <c r="E370" s="25" t="s">
        <v>926</v>
      </c>
      <c r="G370" s="26" t="s">
        <v>517</v>
      </c>
      <c r="H370" s="25" t="s">
        <v>926</v>
      </c>
    </row>
    <row r="371" customFormat="false" ht="15" hidden="false" customHeight="false" outlineLevel="0" collapsed="false">
      <c r="D371" s="25" t="s">
        <v>158</v>
      </c>
      <c r="E371" s="25" t="s">
        <v>927</v>
      </c>
      <c r="G371" s="26" t="s">
        <v>295</v>
      </c>
      <c r="H371" s="25" t="s">
        <v>927</v>
      </c>
    </row>
    <row r="372" customFormat="false" ht="15" hidden="false" customHeight="false" outlineLevel="0" collapsed="false">
      <c r="D372" s="25" t="s">
        <v>158</v>
      </c>
      <c r="E372" s="25" t="s">
        <v>928</v>
      </c>
      <c r="G372" s="26" t="s">
        <v>342</v>
      </c>
      <c r="H372" s="25" t="s">
        <v>928</v>
      </c>
    </row>
    <row r="373" customFormat="false" ht="15" hidden="false" customHeight="false" outlineLevel="0" collapsed="false">
      <c r="D373" s="25" t="s">
        <v>158</v>
      </c>
      <c r="E373" s="25" t="s">
        <v>929</v>
      </c>
      <c r="G373" s="26" t="s">
        <v>901</v>
      </c>
      <c r="H373" s="25" t="s">
        <v>929</v>
      </c>
    </row>
    <row r="374" customFormat="false" ht="15" hidden="false" customHeight="false" outlineLevel="0" collapsed="false">
      <c r="D374" s="25" t="s">
        <v>158</v>
      </c>
      <c r="E374" s="25" t="s">
        <v>890</v>
      </c>
      <c r="G374" s="26" t="s">
        <v>930</v>
      </c>
      <c r="H374" s="25" t="s">
        <v>890</v>
      </c>
    </row>
    <row r="375" customFormat="false" ht="15" hidden="false" customHeight="false" outlineLevel="0" collapsed="false">
      <c r="D375" s="25" t="s">
        <v>158</v>
      </c>
      <c r="E375" s="25" t="s">
        <v>931</v>
      </c>
      <c r="G375" s="26" t="n">
        <v>300</v>
      </c>
      <c r="H375" s="25" t="s">
        <v>931</v>
      </c>
    </row>
    <row r="376" customFormat="false" ht="15" hidden="false" customHeight="false" outlineLevel="0" collapsed="false">
      <c r="D376" s="25" t="s">
        <v>158</v>
      </c>
      <c r="E376" s="25" t="s">
        <v>932</v>
      </c>
      <c r="G376" s="26" t="s">
        <v>373</v>
      </c>
      <c r="H376" s="25" t="s">
        <v>932</v>
      </c>
    </row>
    <row r="377" customFormat="false" ht="15" hidden="false" customHeight="false" outlineLevel="0" collapsed="false">
      <c r="D377" s="25" t="s">
        <v>158</v>
      </c>
      <c r="E377" s="25" t="s">
        <v>933</v>
      </c>
      <c r="G377" s="26" t="s">
        <v>934</v>
      </c>
      <c r="H377" s="25" t="s">
        <v>933</v>
      </c>
    </row>
    <row r="378" customFormat="false" ht="15" hidden="false" customHeight="false" outlineLevel="0" collapsed="false">
      <c r="D378" s="25" t="s">
        <v>158</v>
      </c>
      <c r="E378" s="25" t="s">
        <v>935</v>
      </c>
      <c r="G378" s="26" t="s">
        <v>385</v>
      </c>
      <c r="H378" s="25" t="s">
        <v>935</v>
      </c>
    </row>
    <row r="379" customFormat="false" ht="15" hidden="false" customHeight="false" outlineLevel="0" collapsed="false">
      <c r="D379" s="25" t="s">
        <v>158</v>
      </c>
      <c r="E379" s="25" t="s">
        <v>936</v>
      </c>
      <c r="G379" s="26" t="s">
        <v>937</v>
      </c>
      <c r="H379" s="25" t="s">
        <v>936</v>
      </c>
    </row>
    <row r="380" customFormat="false" ht="15" hidden="false" customHeight="false" outlineLevel="0" collapsed="false">
      <c r="D380" s="25" t="s">
        <v>158</v>
      </c>
      <c r="E380" s="25" t="s">
        <v>938</v>
      </c>
      <c r="G380" s="26" t="s">
        <v>939</v>
      </c>
      <c r="H380" s="25" t="s">
        <v>938</v>
      </c>
    </row>
    <row r="381" customFormat="false" ht="15" hidden="false" customHeight="false" outlineLevel="0" collapsed="false">
      <c r="D381" s="25" t="s">
        <v>158</v>
      </c>
      <c r="E381" s="25" t="s">
        <v>940</v>
      </c>
      <c r="G381" s="26" t="s">
        <v>941</v>
      </c>
      <c r="H381" s="25" t="s">
        <v>940</v>
      </c>
    </row>
    <row r="382" customFormat="false" ht="15" hidden="false" customHeight="false" outlineLevel="0" collapsed="false">
      <c r="D382" s="25" t="s">
        <v>158</v>
      </c>
      <c r="E382" s="25" t="s">
        <v>942</v>
      </c>
      <c r="G382" s="26" t="s">
        <v>943</v>
      </c>
      <c r="H382" s="25" t="s">
        <v>942</v>
      </c>
    </row>
    <row r="383" customFormat="false" ht="15" hidden="false" customHeight="false" outlineLevel="0" collapsed="false">
      <c r="D383" s="25" t="s">
        <v>158</v>
      </c>
      <c r="E383" s="25" t="s">
        <v>944</v>
      </c>
      <c r="G383" s="26" t="s">
        <v>727</v>
      </c>
      <c r="H383" s="25" t="s">
        <v>944</v>
      </c>
    </row>
    <row r="384" customFormat="false" ht="15" hidden="false" customHeight="false" outlineLevel="0" collapsed="false">
      <c r="D384" s="25" t="s">
        <v>158</v>
      </c>
      <c r="E384" s="25" t="s">
        <v>595</v>
      </c>
      <c r="G384" s="26" t="s">
        <v>596</v>
      </c>
      <c r="H384" s="25" t="s">
        <v>595</v>
      </c>
    </row>
    <row r="385" customFormat="false" ht="15" hidden="false" customHeight="false" outlineLevel="0" collapsed="false">
      <c r="D385" s="25" t="s">
        <v>158</v>
      </c>
      <c r="E385" s="25" t="s">
        <v>945</v>
      </c>
      <c r="G385" s="26" t="s">
        <v>871</v>
      </c>
      <c r="H385" s="25" t="s">
        <v>945</v>
      </c>
    </row>
    <row r="386" customFormat="false" ht="15" hidden="false" customHeight="false" outlineLevel="0" collapsed="false">
      <c r="D386" s="25" t="s">
        <v>158</v>
      </c>
      <c r="E386" s="25" t="s">
        <v>747</v>
      </c>
      <c r="G386" s="26" t="s">
        <v>946</v>
      </c>
      <c r="H386" s="25" t="s">
        <v>747</v>
      </c>
    </row>
    <row r="387" customFormat="false" ht="15" hidden="false" customHeight="false" outlineLevel="0" collapsed="false">
      <c r="D387" s="25" t="s">
        <v>158</v>
      </c>
      <c r="E387" s="25" t="s">
        <v>947</v>
      </c>
      <c r="G387" s="26" t="s">
        <v>948</v>
      </c>
      <c r="H387" s="25" t="s">
        <v>947</v>
      </c>
    </row>
    <row r="388" customFormat="false" ht="15" hidden="false" customHeight="false" outlineLevel="0" collapsed="false">
      <c r="D388" s="25" t="s">
        <v>158</v>
      </c>
      <c r="E388" s="25" t="s">
        <v>949</v>
      </c>
      <c r="G388" s="26" t="s">
        <v>758</v>
      </c>
      <c r="H388" s="25" t="s">
        <v>949</v>
      </c>
    </row>
    <row r="389" customFormat="false" ht="15" hidden="false" customHeight="false" outlineLevel="0" collapsed="false">
      <c r="D389" s="25" t="s">
        <v>158</v>
      </c>
      <c r="E389" s="25" t="s">
        <v>950</v>
      </c>
      <c r="G389" s="26" t="s">
        <v>951</v>
      </c>
      <c r="H389" s="25" t="s">
        <v>950</v>
      </c>
    </row>
    <row r="390" customFormat="false" ht="15" hidden="false" customHeight="false" outlineLevel="0" collapsed="false">
      <c r="D390" s="25" t="s">
        <v>158</v>
      </c>
      <c r="E390" s="25" t="s">
        <v>952</v>
      </c>
      <c r="G390" s="26" t="s">
        <v>539</v>
      </c>
      <c r="H390" s="25" t="s">
        <v>952</v>
      </c>
    </row>
    <row r="391" customFormat="false" ht="15" hidden="false" customHeight="false" outlineLevel="0" collapsed="false">
      <c r="D391" s="25" t="s">
        <v>158</v>
      </c>
      <c r="E391" s="25" t="s">
        <v>953</v>
      </c>
      <c r="G391" s="26" t="s">
        <v>424</v>
      </c>
      <c r="H391" s="25" t="s">
        <v>953</v>
      </c>
    </row>
    <row r="392" customFormat="false" ht="15" hidden="false" customHeight="false" outlineLevel="0" collapsed="false">
      <c r="D392" s="25" t="s">
        <v>158</v>
      </c>
      <c r="E392" s="25" t="s">
        <v>954</v>
      </c>
      <c r="G392" s="26" t="s">
        <v>955</v>
      </c>
      <c r="H392" s="25" t="s">
        <v>954</v>
      </c>
    </row>
    <row r="393" customFormat="false" ht="15" hidden="false" customHeight="false" outlineLevel="0" collapsed="false">
      <c r="D393" s="25" t="s">
        <v>158</v>
      </c>
      <c r="E393" s="25" t="s">
        <v>956</v>
      </c>
      <c r="G393" s="26" t="s">
        <v>789</v>
      </c>
      <c r="H393" s="25" t="s">
        <v>956</v>
      </c>
    </row>
    <row r="394" customFormat="false" ht="15" hidden="false" customHeight="false" outlineLevel="0" collapsed="false">
      <c r="D394" s="25" t="s">
        <v>158</v>
      </c>
      <c r="E394" s="25" t="s">
        <v>957</v>
      </c>
      <c r="G394" s="26" t="s">
        <v>958</v>
      </c>
      <c r="H394" s="25" t="s">
        <v>957</v>
      </c>
    </row>
    <row r="395" customFormat="false" ht="15" hidden="false" customHeight="false" outlineLevel="0" collapsed="false">
      <c r="D395" s="25" t="s">
        <v>158</v>
      </c>
      <c r="E395" s="25" t="s">
        <v>617</v>
      </c>
      <c r="G395" s="26" t="s">
        <v>959</v>
      </c>
      <c r="H395" s="25" t="s">
        <v>617</v>
      </c>
    </row>
    <row r="396" customFormat="false" ht="15" hidden="false" customHeight="false" outlineLevel="0" collapsed="false">
      <c r="D396" s="25" t="s">
        <v>158</v>
      </c>
      <c r="E396" s="25" t="s">
        <v>960</v>
      </c>
      <c r="G396" s="26" t="s">
        <v>961</v>
      </c>
      <c r="H396" s="25" t="s">
        <v>960</v>
      </c>
    </row>
    <row r="397" customFormat="false" ht="15" hidden="false" customHeight="false" outlineLevel="0" collapsed="false">
      <c r="D397" s="25" t="s">
        <v>158</v>
      </c>
      <c r="E397" s="25" t="s">
        <v>962</v>
      </c>
      <c r="G397" s="26" t="s">
        <v>624</v>
      </c>
      <c r="H397" s="25" t="s">
        <v>962</v>
      </c>
    </row>
    <row r="398" customFormat="false" ht="15" hidden="false" customHeight="false" outlineLevel="0" collapsed="false">
      <c r="D398" s="25" t="s">
        <v>158</v>
      </c>
      <c r="E398" s="25" t="s">
        <v>963</v>
      </c>
      <c r="G398" s="26" t="s">
        <v>626</v>
      </c>
      <c r="H398" s="25" t="s">
        <v>963</v>
      </c>
    </row>
    <row r="399" customFormat="false" ht="15" hidden="false" customHeight="false" outlineLevel="0" collapsed="false">
      <c r="D399" s="25" t="s">
        <v>158</v>
      </c>
      <c r="E399" s="25" t="s">
        <v>239</v>
      </c>
      <c r="G399" s="26" t="s">
        <v>915</v>
      </c>
      <c r="H399" s="25" t="s">
        <v>239</v>
      </c>
    </row>
    <row r="400" customFormat="false" ht="15" hidden="false" customHeight="false" outlineLevel="0" collapsed="false">
      <c r="D400" s="25" t="s">
        <v>158</v>
      </c>
      <c r="E400" s="25" t="s">
        <v>964</v>
      </c>
      <c r="G400" s="26" t="s">
        <v>965</v>
      </c>
      <c r="H400" s="25" t="s">
        <v>964</v>
      </c>
    </row>
    <row r="401" customFormat="false" ht="15" hidden="false" customHeight="false" outlineLevel="0" collapsed="false">
      <c r="D401" s="25" t="s">
        <v>158</v>
      </c>
      <c r="E401" s="25" t="s">
        <v>966</v>
      </c>
      <c r="G401" s="26" t="s">
        <v>484</v>
      </c>
      <c r="H401" s="25" t="s">
        <v>966</v>
      </c>
    </row>
    <row r="402" customFormat="false" ht="15" hidden="false" customHeight="false" outlineLevel="0" collapsed="false">
      <c r="D402" s="25" t="s">
        <v>158</v>
      </c>
      <c r="E402" s="25" t="s">
        <v>967</v>
      </c>
      <c r="G402" s="26" t="s">
        <v>968</v>
      </c>
      <c r="H402" s="25" t="s">
        <v>967</v>
      </c>
    </row>
    <row r="403" customFormat="false" ht="15" hidden="false" customHeight="false" outlineLevel="0" collapsed="false">
      <c r="D403" s="25" t="s">
        <v>158</v>
      </c>
      <c r="E403" s="25" t="s">
        <v>969</v>
      </c>
      <c r="G403" s="26" t="s">
        <v>970</v>
      </c>
      <c r="H403" s="25" t="s">
        <v>969</v>
      </c>
    </row>
    <row r="404" customFormat="false" ht="15" hidden="false" customHeight="false" outlineLevel="0" collapsed="false">
      <c r="D404" s="25" t="s">
        <v>158</v>
      </c>
      <c r="E404" s="25" t="s">
        <v>971</v>
      </c>
      <c r="G404" s="26" t="s">
        <v>972</v>
      </c>
      <c r="H404" s="25" t="s">
        <v>971</v>
      </c>
    </row>
    <row r="405" customFormat="false" ht="15" hidden="false" customHeight="false" outlineLevel="0" collapsed="false">
      <c r="D405" s="25" t="s">
        <v>162</v>
      </c>
      <c r="E405" s="25" t="s">
        <v>973</v>
      </c>
      <c r="G405" s="26" t="s">
        <v>25</v>
      </c>
      <c r="H405" s="25" t="s">
        <v>973</v>
      </c>
    </row>
    <row r="406" customFormat="false" ht="15" hidden="false" customHeight="false" outlineLevel="0" collapsed="false">
      <c r="D406" s="25" t="s">
        <v>162</v>
      </c>
      <c r="E406" s="25" t="s">
        <v>974</v>
      </c>
      <c r="G406" s="26" t="s">
        <v>59</v>
      </c>
      <c r="H406" s="25" t="s">
        <v>974</v>
      </c>
    </row>
    <row r="407" customFormat="false" ht="15" hidden="false" customHeight="false" outlineLevel="0" collapsed="false">
      <c r="D407" s="25" t="s">
        <v>162</v>
      </c>
      <c r="E407" s="25" t="s">
        <v>975</v>
      </c>
      <c r="G407" s="26" t="s">
        <v>67</v>
      </c>
      <c r="H407" s="25" t="s">
        <v>975</v>
      </c>
    </row>
    <row r="408" customFormat="false" ht="15" hidden="false" customHeight="false" outlineLevel="0" collapsed="false">
      <c r="D408" s="25" t="s">
        <v>162</v>
      </c>
      <c r="E408" s="25" t="s">
        <v>976</v>
      </c>
      <c r="G408" s="26" t="s">
        <v>977</v>
      </c>
      <c r="H408" s="25" t="s">
        <v>976</v>
      </c>
    </row>
    <row r="409" customFormat="false" ht="15" hidden="false" customHeight="false" outlineLevel="0" collapsed="false">
      <c r="D409" s="25" t="s">
        <v>162</v>
      </c>
      <c r="E409" s="25" t="s">
        <v>978</v>
      </c>
      <c r="G409" s="26" t="s">
        <v>187</v>
      </c>
      <c r="H409" s="25" t="s">
        <v>978</v>
      </c>
    </row>
    <row r="410" customFormat="false" ht="15" hidden="false" customHeight="false" outlineLevel="0" collapsed="false">
      <c r="D410" s="25" t="s">
        <v>162</v>
      </c>
      <c r="E410" s="25" t="s">
        <v>979</v>
      </c>
      <c r="G410" s="26" t="s">
        <v>980</v>
      </c>
      <c r="H410" s="25" t="s">
        <v>979</v>
      </c>
    </row>
    <row r="411" customFormat="false" ht="15" hidden="false" customHeight="false" outlineLevel="0" collapsed="false">
      <c r="D411" s="25" t="s">
        <v>162</v>
      </c>
      <c r="E411" s="25" t="s">
        <v>981</v>
      </c>
      <c r="G411" s="26" t="s">
        <v>982</v>
      </c>
      <c r="H411" s="25" t="s">
        <v>981</v>
      </c>
    </row>
    <row r="412" customFormat="false" ht="15" hidden="false" customHeight="false" outlineLevel="0" collapsed="false">
      <c r="D412" s="25" t="s">
        <v>162</v>
      </c>
      <c r="E412" s="25" t="s">
        <v>983</v>
      </c>
      <c r="G412" s="26" t="s">
        <v>984</v>
      </c>
      <c r="H412" s="25" t="s">
        <v>983</v>
      </c>
    </row>
    <row r="413" customFormat="false" ht="15" hidden="false" customHeight="false" outlineLevel="0" collapsed="false">
      <c r="D413" s="25" t="s">
        <v>162</v>
      </c>
      <c r="E413" s="25" t="s">
        <v>985</v>
      </c>
      <c r="G413" s="26" t="s">
        <v>986</v>
      </c>
      <c r="H413" s="25" t="s">
        <v>985</v>
      </c>
    </row>
    <row r="414" customFormat="false" ht="15" hidden="false" customHeight="false" outlineLevel="0" collapsed="false">
      <c r="D414" s="25" t="s">
        <v>162</v>
      </c>
      <c r="E414" s="25" t="s">
        <v>987</v>
      </c>
      <c r="G414" s="26" t="s">
        <v>691</v>
      </c>
      <c r="H414" s="25" t="s">
        <v>987</v>
      </c>
    </row>
    <row r="415" customFormat="false" ht="15" hidden="false" customHeight="false" outlineLevel="0" collapsed="false">
      <c r="D415" s="25" t="s">
        <v>162</v>
      </c>
      <c r="E415" s="25" t="s">
        <v>988</v>
      </c>
      <c r="G415" s="26" t="s">
        <v>353</v>
      </c>
      <c r="H415" s="25" t="s">
        <v>988</v>
      </c>
    </row>
    <row r="416" customFormat="false" ht="15" hidden="false" customHeight="false" outlineLevel="0" collapsed="false">
      <c r="D416" s="25" t="s">
        <v>162</v>
      </c>
      <c r="E416" s="25" t="s">
        <v>989</v>
      </c>
      <c r="G416" s="26" t="s">
        <v>990</v>
      </c>
      <c r="H416" s="25" t="s">
        <v>989</v>
      </c>
    </row>
    <row r="417" customFormat="false" ht="15" hidden="false" customHeight="false" outlineLevel="0" collapsed="false">
      <c r="D417" s="25" t="s">
        <v>162</v>
      </c>
      <c r="E417" s="25" t="s">
        <v>991</v>
      </c>
      <c r="G417" s="26" t="s">
        <v>367</v>
      </c>
      <c r="H417" s="25" t="s">
        <v>991</v>
      </c>
    </row>
    <row r="418" customFormat="false" ht="15" hidden="false" customHeight="false" outlineLevel="0" collapsed="false">
      <c r="D418" s="25" t="s">
        <v>162</v>
      </c>
      <c r="E418" s="25" t="s">
        <v>992</v>
      </c>
      <c r="G418" s="26" t="s">
        <v>993</v>
      </c>
      <c r="H418" s="25" t="s">
        <v>992</v>
      </c>
    </row>
    <row r="419" customFormat="false" ht="15" hidden="false" customHeight="false" outlineLevel="0" collapsed="false">
      <c r="D419" s="25" t="s">
        <v>162</v>
      </c>
      <c r="E419" s="25" t="s">
        <v>994</v>
      </c>
      <c r="G419" s="26" t="s">
        <v>395</v>
      </c>
      <c r="H419" s="25" t="s">
        <v>994</v>
      </c>
    </row>
    <row r="420" customFormat="false" ht="15" hidden="false" customHeight="false" outlineLevel="0" collapsed="false">
      <c r="D420" s="25" t="s">
        <v>162</v>
      </c>
      <c r="E420" s="25" t="s">
        <v>995</v>
      </c>
      <c r="G420" s="26" t="s">
        <v>996</v>
      </c>
      <c r="H420" s="25" t="s">
        <v>995</v>
      </c>
    </row>
    <row r="421" customFormat="false" ht="15" hidden="false" customHeight="false" outlineLevel="0" collapsed="false">
      <c r="D421" s="25" t="s">
        <v>162</v>
      </c>
      <c r="E421" s="25" t="s">
        <v>997</v>
      </c>
      <c r="G421" s="26" t="s">
        <v>946</v>
      </c>
      <c r="H421" s="25" t="s">
        <v>997</v>
      </c>
    </row>
    <row r="422" customFormat="false" ht="15" hidden="false" customHeight="false" outlineLevel="0" collapsed="false">
      <c r="D422" s="25" t="s">
        <v>162</v>
      </c>
      <c r="E422" s="25" t="s">
        <v>998</v>
      </c>
      <c r="G422" s="26" t="s">
        <v>764</v>
      </c>
      <c r="H422" s="25" t="s">
        <v>998</v>
      </c>
    </row>
    <row r="423" customFormat="false" ht="15" hidden="false" customHeight="false" outlineLevel="0" collapsed="false">
      <c r="D423" s="25" t="s">
        <v>162</v>
      </c>
      <c r="E423" s="25" t="s">
        <v>999</v>
      </c>
      <c r="G423" s="26" t="s">
        <v>1000</v>
      </c>
      <c r="H423" s="25" t="s">
        <v>999</v>
      </c>
    </row>
    <row r="424" customFormat="false" ht="15" hidden="false" customHeight="false" outlineLevel="0" collapsed="false">
      <c r="D424" s="25" t="s">
        <v>162</v>
      </c>
      <c r="E424" s="25" t="s">
        <v>1001</v>
      </c>
      <c r="G424" s="26" t="s">
        <v>876</v>
      </c>
      <c r="H424" s="25" t="s">
        <v>1001</v>
      </c>
    </row>
    <row r="425" customFormat="false" ht="15" hidden="false" customHeight="false" outlineLevel="0" collapsed="false">
      <c r="D425" s="25" t="s">
        <v>162</v>
      </c>
      <c r="E425" s="25" t="s">
        <v>1002</v>
      </c>
      <c r="G425" s="26" t="s">
        <v>772</v>
      </c>
      <c r="H425" s="25" t="s">
        <v>1002</v>
      </c>
    </row>
    <row r="426" customFormat="false" ht="15" hidden="false" customHeight="false" outlineLevel="0" collapsed="false">
      <c r="D426" s="25" t="s">
        <v>162</v>
      </c>
      <c r="E426" s="25" t="s">
        <v>1003</v>
      </c>
      <c r="G426" s="26" t="s">
        <v>1004</v>
      </c>
      <c r="H426" s="25" t="s">
        <v>1003</v>
      </c>
    </row>
    <row r="427" customFormat="false" ht="15" hidden="false" customHeight="false" outlineLevel="0" collapsed="false">
      <c r="D427" s="25" t="s">
        <v>162</v>
      </c>
      <c r="E427" s="25" t="s">
        <v>1005</v>
      </c>
      <c r="G427" s="26" t="s">
        <v>1006</v>
      </c>
      <c r="H427" s="25" t="s">
        <v>1005</v>
      </c>
    </row>
    <row r="428" customFormat="false" ht="15" hidden="false" customHeight="false" outlineLevel="0" collapsed="false">
      <c r="D428" s="25" t="s">
        <v>162</v>
      </c>
      <c r="E428" s="25" t="s">
        <v>1007</v>
      </c>
      <c r="G428" s="26" t="s">
        <v>552</v>
      </c>
      <c r="H428" s="25" t="s">
        <v>1007</v>
      </c>
    </row>
    <row r="429" customFormat="false" ht="15" hidden="false" customHeight="false" outlineLevel="0" collapsed="false">
      <c r="D429" s="25" t="s">
        <v>162</v>
      </c>
      <c r="E429" s="25" t="s">
        <v>1008</v>
      </c>
      <c r="G429" s="26" t="s">
        <v>1009</v>
      </c>
      <c r="H429" s="25" t="s">
        <v>1008</v>
      </c>
    </row>
    <row r="430" customFormat="false" ht="15" hidden="false" customHeight="false" outlineLevel="0" collapsed="false">
      <c r="D430" s="25" t="s">
        <v>168</v>
      </c>
      <c r="E430" s="25" t="s">
        <v>1010</v>
      </c>
      <c r="G430" s="26" t="s">
        <v>25</v>
      </c>
      <c r="H430" s="25" t="s">
        <v>1010</v>
      </c>
    </row>
    <row r="431" customFormat="false" ht="15" hidden="false" customHeight="false" outlineLevel="0" collapsed="false">
      <c r="D431" s="25" t="s">
        <v>168</v>
      </c>
      <c r="E431" s="25" t="s">
        <v>1011</v>
      </c>
      <c r="G431" s="26" t="s">
        <v>1012</v>
      </c>
      <c r="H431" s="25" t="s">
        <v>1011</v>
      </c>
    </row>
    <row r="432" customFormat="false" ht="15" hidden="false" customHeight="false" outlineLevel="0" collapsed="false">
      <c r="D432" s="25" t="s">
        <v>168</v>
      </c>
      <c r="E432" s="25" t="s">
        <v>651</v>
      </c>
      <c r="G432" s="26" t="s">
        <v>210</v>
      </c>
      <c r="H432" s="25" t="s">
        <v>651</v>
      </c>
    </row>
    <row r="433" customFormat="false" ht="15" hidden="false" customHeight="false" outlineLevel="0" collapsed="false">
      <c r="D433" s="25" t="s">
        <v>168</v>
      </c>
      <c r="E433" s="25" t="s">
        <v>1013</v>
      </c>
      <c r="G433" s="26" t="s">
        <v>644</v>
      </c>
      <c r="H433" s="25" t="s">
        <v>1013</v>
      </c>
    </row>
    <row r="434" customFormat="false" ht="15" hidden="false" customHeight="false" outlineLevel="0" collapsed="false">
      <c r="D434" s="25" t="s">
        <v>168</v>
      </c>
      <c r="E434" s="25" t="s">
        <v>1014</v>
      </c>
      <c r="G434" s="26" t="s">
        <v>659</v>
      </c>
      <c r="H434" s="25" t="s">
        <v>1014</v>
      </c>
    </row>
    <row r="435" customFormat="false" ht="15" hidden="false" customHeight="false" outlineLevel="0" collapsed="false">
      <c r="D435" s="25" t="s">
        <v>168</v>
      </c>
      <c r="E435" s="25" t="s">
        <v>1015</v>
      </c>
      <c r="G435" s="26" t="s">
        <v>1016</v>
      </c>
      <c r="H435" s="25" t="s">
        <v>1015</v>
      </c>
    </row>
    <row r="436" customFormat="false" ht="15" hidden="false" customHeight="false" outlineLevel="0" collapsed="false">
      <c r="D436" s="25" t="s">
        <v>168</v>
      </c>
      <c r="E436" s="25" t="s">
        <v>1017</v>
      </c>
      <c r="G436" s="26" t="s">
        <v>1018</v>
      </c>
      <c r="H436" s="25" t="s">
        <v>1017</v>
      </c>
    </row>
    <row r="437" customFormat="false" ht="15" hidden="false" customHeight="false" outlineLevel="0" collapsed="false">
      <c r="D437" s="25" t="s">
        <v>168</v>
      </c>
      <c r="E437" s="25" t="s">
        <v>1019</v>
      </c>
      <c r="G437" s="26" t="s">
        <v>672</v>
      </c>
      <c r="H437" s="25" t="s">
        <v>1019</v>
      </c>
    </row>
    <row r="438" customFormat="false" ht="15" hidden="false" customHeight="false" outlineLevel="0" collapsed="false">
      <c r="D438" s="25" t="s">
        <v>168</v>
      </c>
      <c r="E438" s="25" t="s">
        <v>1020</v>
      </c>
      <c r="G438" s="26" t="s">
        <v>583</v>
      </c>
      <c r="H438" s="25" t="s">
        <v>1020</v>
      </c>
    </row>
    <row r="439" customFormat="false" ht="15" hidden="false" customHeight="false" outlineLevel="0" collapsed="false">
      <c r="D439" s="25" t="s">
        <v>168</v>
      </c>
      <c r="E439" s="25" t="s">
        <v>1021</v>
      </c>
      <c r="G439" s="26" t="s">
        <v>1022</v>
      </c>
      <c r="H439" s="25" t="s">
        <v>1021</v>
      </c>
    </row>
    <row r="440" customFormat="false" ht="15" hidden="false" customHeight="false" outlineLevel="0" collapsed="false">
      <c r="D440" s="25" t="s">
        <v>168</v>
      </c>
      <c r="E440" s="25" t="s">
        <v>1023</v>
      </c>
      <c r="G440" s="26" t="s">
        <v>1024</v>
      </c>
      <c r="H440" s="25" t="s">
        <v>1023</v>
      </c>
    </row>
    <row r="441" customFormat="false" ht="15" hidden="false" customHeight="false" outlineLevel="0" collapsed="false">
      <c r="D441" s="25" t="s">
        <v>168</v>
      </c>
      <c r="E441" s="25" t="s">
        <v>1025</v>
      </c>
      <c r="G441" s="26" t="s">
        <v>1026</v>
      </c>
      <c r="H441" s="25" t="s">
        <v>1025</v>
      </c>
    </row>
    <row r="442" customFormat="false" ht="15" hidden="false" customHeight="false" outlineLevel="0" collapsed="false">
      <c r="D442" s="25" t="s">
        <v>168</v>
      </c>
      <c r="E442" s="25" t="s">
        <v>1027</v>
      </c>
      <c r="G442" s="26" t="s">
        <v>729</v>
      </c>
      <c r="H442" s="25" t="s">
        <v>1027</v>
      </c>
    </row>
    <row r="443" customFormat="false" ht="15" hidden="false" customHeight="false" outlineLevel="0" collapsed="false">
      <c r="D443" s="25" t="s">
        <v>168</v>
      </c>
      <c r="E443" s="25" t="s">
        <v>1028</v>
      </c>
      <c r="G443" s="26" t="s">
        <v>731</v>
      </c>
      <c r="H443" s="25" t="s">
        <v>1028</v>
      </c>
    </row>
    <row r="444" customFormat="false" ht="15" hidden="false" customHeight="false" outlineLevel="0" collapsed="false">
      <c r="D444" s="25" t="s">
        <v>168</v>
      </c>
      <c r="E444" s="25" t="s">
        <v>1029</v>
      </c>
      <c r="G444" s="26" t="s">
        <v>742</v>
      </c>
      <c r="H444" s="25" t="s">
        <v>1029</v>
      </c>
    </row>
    <row r="445" customFormat="false" ht="15" hidden="false" customHeight="false" outlineLevel="0" collapsed="false">
      <c r="D445" s="25" t="s">
        <v>168</v>
      </c>
      <c r="E445" s="25" t="s">
        <v>1030</v>
      </c>
      <c r="G445" s="26" t="s">
        <v>1031</v>
      </c>
      <c r="H445" s="25" t="s">
        <v>1030</v>
      </c>
    </row>
    <row r="446" customFormat="false" ht="15" hidden="false" customHeight="false" outlineLevel="0" collapsed="false">
      <c r="D446" s="25" t="s">
        <v>168</v>
      </c>
      <c r="E446" s="25" t="s">
        <v>1032</v>
      </c>
      <c r="G446" s="26" t="s">
        <v>1000</v>
      </c>
      <c r="H446" s="25" t="s">
        <v>1032</v>
      </c>
    </row>
    <row r="447" customFormat="false" ht="15" hidden="false" customHeight="false" outlineLevel="0" collapsed="false">
      <c r="D447" s="25" t="s">
        <v>168</v>
      </c>
      <c r="E447" s="25" t="s">
        <v>1033</v>
      </c>
      <c r="G447" s="26" t="s">
        <v>1034</v>
      </c>
      <c r="H447" s="25" t="s">
        <v>1033</v>
      </c>
    </row>
    <row r="448" customFormat="false" ht="15" hidden="false" customHeight="false" outlineLevel="0" collapsed="false">
      <c r="D448" s="25" t="s">
        <v>168</v>
      </c>
      <c r="E448" s="25" t="s">
        <v>1035</v>
      </c>
      <c r="G448" s="26" t="s">
        <v>599</v>
      </c>
      <c r="H448" s="25" t="s">
        <v>1035</v>
      </c>
    </row>
    <row r="449" customFormat="false" ht="15" hidden="false" customHeight="false" outlineLevel="0" collapsed="false">
      <c r="D449" s="25" t="s">
        <v>168</v>
      </c>
      <c r="E449" s="25" t="s">
        <v>1036</v>
      </c>
      <c r="G449" s="26" t="s">
        <v>1037</v>
      </c>
      <c r="H449" s="25" t="s">
        <v>1036</v>
      </c>
    </row>
    <row r="450" customFormat="false" ht="15" hidden="false" customHeight="false" outlineLevel="0" collapsed="false">
      <c r="D450" s="25" t="s">
        <v>168</v>
      </c>
      <c r="E450" s="25" t="s">
        <v>1038</v>
      </c>
      <c r="G450" s="26" t="s">
        <v>452</v>
      </c>
      <c r="H450" s="25" t="s">
        <v>1038</v>
      </c>
    </row>
    <row r="451" customFormat="false" ht="15" hidden="false" customHeight="false" outlineLevel="0" collapsed="false">
      <c r="D451" s="25" t="s">
        <v>168</v>
      </c>
      <c r="E451" s="25" t="s">
        <v>1039</v>
      </c>
      <c r="G451" s="26" t="s">
        <v>460</v>
      </c>
      <c r="H451" s="25" t="s">
        <v>1039</v>
      </c>
    </row>
    <row r="452" customFormat="false" ht="15" hidden="false" customHeight="false" outlineLevel="0" collapsed="false">
      <c r="D452" s="25" t="s">
        <v>168</v>
      </c>
      <c r="E452" s="25" t="s">
        <v>1040</v>
      </c>
      <c r="G452" s="26" t="s">
        <v>1041</v>
      </c>
      <c r="H452" s="25" t="s">
        <v>1040</v>
      </c>
    </row>
    <row r="453" customFormat="false" ht="15" hidden="false" customHeight="false" outlineLevel="0" collapsed="false">
      <c r="D453" s="25" t="s">
        <v>168</v>
      </c>
      <c r="E453" s="25" t="s">
        <v>1042</v>
      </c>
      <c r="G453" s="26" t="s">
        <v>546</v>
      </c>
      <c r="H453" s="25" t="s">
        <v>1042</v>
      </c>
    </row>
    <row r="454" customFormat="false" ht="15" hidden="false" customHeight="false" outlineLevel="0" collapsed="false">
      <c r="D454" s="25" t="s">
        <v>168</v>
      </c>
      <c r="E454" s="25" t="s">
        <v>441</v>
      </c>
      <c r="G454" s="26" t="s">
        <v>1043</v>
      </c>
      <c r="H454" s="25" t="s">
        <v>441</v>
      </c>
    </row>
    <row r="455" customFormat="false" ht="15" hidden="false" customHeight="false" outlineLevel="0" collapsed="false">
      <c r="D455" s="25" t="s">
        <v>168</v>
      </c>
      <c r="E455" s="25" t="s">
        <v>1044</v>
      </c>
      <c r="G455" s="26" t="s">
        <v>466</v>
      </c>
      <c r="H455" s="25" t="s">
        <v>1044</v>
      </c>
    </row>
    <row r="456" customFormat="false" ht="15" hidden="false" customHeight="false" outlineLevel="0" collapsed="false">
      <c r="D456" s="25" t="s">
        <v>168</v>
      </c>
      <c r="E456" s="25" t="s">
        <v>1045</v>
      </c>
      <c r="G456" s="26" t="s">
        <v>965</v>
      </c>
      <c r="H456" s="25" t="s">
        <v>1045</v>
      </c>
    </row>
    <row r="457" customFormat="false" ht="15" hidden="false" customHeight="false" outlineLevel="0" collapsed="false">
      <c r="D457" s="25" t="s">
        <v>168</v>
      </c>
      <c r="E457" s="25" t="s">
        <v>1046</v>
      </c>
      <c r="G457" s="26" t="s">
        <v>1047</v>
      </c>
      <c r="H457" s="25" t="s">
        <v>1046</v>
      </c>
    </row>
    <row r="458" customFormat="false" ht="15" hidden="false" customHeight="false" outlineLevel="0" collapsed="false">
      <c r="D458" s="25" t="s">
        <v>173</v>
      </c>
      <c r="E458" s="25" t="s">
        <v>1048</v>
      </c>
      <c r="G458" s="26" t="s">
        <v>25</v>
      </c>
      <c r="H458" s="25" t="s">
        <v>1048</v>
      </c>
    </row>
    <row r="459" customFormat="false" ht="15" hidden="false" customHeight="false" outlineLevel="0" collapsed="false">
      <c r="D459" s="25" t="s">
        <v>173</v>
      </c>
      <c r="E459" s="25" t="s">
        <v>1049</v>
      </c>
      <c r="G459" s="26" t="s">
        <v>91</v>
      </c>
      <c r="H459" s="25" t="s">
        <v>1049</v>
      </c>
    </row>
    <row r="460" customFormat="false" ht="15" hidden="false" customHeight="false" outlineLevel="0" collapsed="false">
      <c r="D460" s="25" t="s">
        <v>173</v>
      </c>
      <c r="E460" s="25" t="s">
        <v>1050</v>
      </c>
      <c r="G460" s="26" t="s">
        <v>1051</v>
      </c>
      <c r="H460" s="25" t="s">
        <v>1050</v>
      </c>
    </row>
    <row r="461" customFormat="false" ht="15" hidden="false" customHeight="false" outlineLevel="0" collapsed="false">
      <c r="D461" s="25" t="s">
        <v>173</v>
      </c>
      <c r="E461" s="25" t="s">
        <v>1052</v>
      </c>
      <c r="G461" s="26" t="s">
        <v>171</v>
      </c>
      <c r="H461" s="25" t="s">
        <v>1052</v>
      </c>
    </row>
    <row r="462" customFormat="false" ht="15" hidden="false" customHeight="false" outlineLevel="0" collapsed="false">
      <c r="D462" s="25" t="s">
        <v>173</v>
      </c>
      <c r="E462" s="25" t="s">
        <v>1053</v>
      </c>
      <c r="G462" s="26" t="s">
        <v>1054</v>
      </c>
      <c r="H462" s="25" t="s">
        <v>1053</v>
      </c>
    </row>
    <row r="463" customFormat="false" ht="15" hidden="false" customHeight="false" outlineLevel="0" collapsed="false">
      <c r="D463" s="25" t="s">
        <v>173</v>
      </c>
      <c r="E463" s="25" t="s">
        <v>1055</v>
      </c>
      <c r="G463" s="26" t="s">
        <v>219</v>
      </c>
      <c r="H463" s="25" t="s">
        <v>1055</v>
      </c>
    </row>
    <row r="464" customFormat="false" ht="15" hidden="false" customHeight="false" outlineLevel="0" collapsed="false">
      <c r="D464" s="25" t="s">
        <v>173</v>
      </c>
      <c r="E464" s="25" t="s">
        <v>1056</v>
      </c>
      <c r="G464" s="26" t="s">
        <v>1057</v>
      </c>
      <c r="H464" s="25" t="s">
        <v>1056</v>
      </c>
    </row>
    <row r="465" customFormat="false" ht="15" hidden="false" customHeight="false" outlineLevel="0" collapsed="false">
      <c r="D465" s="25" t="s">
        <v>173</v>
      </c>
      <c r="E465" s="25" t="s">
        <v>1058</v>
      </c>
      <c r="G465" s="26" t="s">
        <v>1059</v>
      </c>
      <c r="H465" s="25" t="s">
        <v>1058</v>
      </c>
    </row>
    <row r="466" customFormat="false" ht="15" hidden="false" customHeight="false" outlineLevel="0" collapsed="false">
      <c r="D466" s="25" t="s">
        <v>173</v>
      </c>
      <c r="E466" s="25" t="s">
        <v>1060</v>
      </c>
      <c r="G466" s="26" t="s">
        <v>262</v>
      </c>
      <c r="H466" s="25" t="s">
        <v>1060</v>
      </c>
    </row>
    <row r="467" customFormat="false" ht="15" hidden="false" customHeight="false" outlineLevel="0" collapsed="false">
      <c r="D467" s="25" t="s">
        <v>173</v>
      </c>
      <c r="E467" s="25" t="s">
        <v>1061</v>
      </c>
      <c r="G467" s="26" t="s">
        <v>1062</v>
      </c>
      <c r="H467" s="25" t="s">
        <v>1061</v>
      </c>
    </row>
    <row r="468" customFormat="false" ht="15" hidden="false" customHeight="false" outlineLevel="0" collapsed="false">
      <c r="D468" s="25" t="s">
        <v>173</v>
      </c>
      <c r="E468" s="25" t="s">
        <v>1063</v>
      </c>
      <c r="G468" s="26" t="s">
        <v>1064</v>
      </c>
      <c r="H468" s="25" t="s">
        <v>1063</v>
      </c>
    </row>
    <row r="469" customFormat="false" ht="15" hidden="false" customHeight="false" outlineLevel="0" collapsed="false">
      <c r="D469" s="25" t="s">
        <v>173</v>
      </c>
      <c r="E469" s="25" t="s">
        <v>1065</v>
      </c>
      <c r="G469" s="26" t="s">
        <v>318</v>
      </c>
      <c r="H469" s="25" t="s">
        <v>1065</v>
      </c>
    </row>
    <row r="470" customFormat="false" ht="15" hidden="false" customHeight="false" outlineLevel="0" collapsed="false">
      <c r="D470" s="25" t="s">
        <v>173</v>
      </c>
      <c r="E470" s="25" t="s">
        <v>1066</v>
      </c>
      <c r="G470" s="26" t="s">
        <v>1067</v>
      </c>
      <c r="H470" s="25" t="s">
        <v>1066</v>
      </c>
    </row>
    <row r="471" customFormat="false" ht="15" hidden="false" customHeight="false" outlineLevel="0" collapsed="false">
      <c r="D471" s="25" t="s">
        <v>173</v>
      </c>
      <c r="E471" s="25" t="s">
        <v>1068</v>
      </c>
      <c r="G471" s="26" t="s">
        <v>324</v>
      </c>
      <c r="H471" s="25" t="s">
        <v>1068</v>
      </c>
    </row>
    <row r="472" customFormat="false" ht="15" hidden="false" customHeight="false" outlineLevel="0" collapsed="false">
      <c r="D472" s="25" t="s">
        <v>173</v>
      </c>
      <c r="E472" s="25" t="s">
        <v>1069</v>
      </c>
      <c r="G472" s="26" t="s">
        <v>1016</v>
      </c>
      <c r="H472" s="25" t="s">
        <v>1069</v>
      </c>
    </row>
    <row r="473" customFormat="false" ht="15" hidden="false" customHeight="false" outlineLevel="0" collapsed="false">
      <c r="D473" s="25" t="s">
        <v>173</v>
      </c>
      <c r="E473" s="25" t="s">
        <v>1070</v>
      </c>
      <c r="G473" s="26" t="s">
        <v>982</v>
      </c>
      <c r="H473" s="25" t="s">
        <v>1070</v>
      </c>
    </row>
    <row r="474" customFormat="false" ht="15" hidden="false" customHeight="false" outlineLevel="0" collapsed="false">
      <c r="D474" s="25" t="s">
        <v>173</v>
      </c>
      <c r="E474" s="25" t="s">
        <v>1071</v>
      </c>
      <c r="G474" s="26" t="s">
        <v>984</v>
      </c>
      <c r="H474" s="25" t="s">
        <v>1071</v>
      </c>
    </row>
    <row r="475" customFormat="false" ht="15" hidden="false" customHeight="false" outlineLevel="0" collapsed="false">
      <c r="D475" s="25" t="s">
        <v>173</v>
      </c>
      <c r="E475" s="25" t="s">
        <v>1072</v>
      </c>
      <c r="G475" s="26" t="s">
        <v>1073</v>
      </c>
      <c r="H475" s="25" t="s">
        <v>1072</v>
      </c>
    </row>
    <row r="476" customFormat="false" ht="15" hidden="false" customHeight="false" outlineLevel="0" collapsed="false">
      <c r="D476" s="25" t="s">
        <v>173</v>
      </c>
      <c r="E476" s="25" t="s">
        <v>1074</v>
      </c>
      <c r="G476" s="26" t="s">
        <v>666</v>
      </c>
      <c r="H476" s="25" t="s">
        <v>1074</v>
      </c>
    </row>
    <row r="477" customFormat="false" ht="15" hidden="false" customHeight="false" outlineLevel="0" collapsed="false">
      <c r="D477" s="25" t="s">
        <v>173</v>
      </c>
      <c r="E477" s="25" t="s">
        <v>1075</v>
      </c>
      <c r="G477" s="26" t="s">
        <v>1076</v>
      </c>
      <c r="H477" s="25" t="s">
        <v>1075</v>
      </c>
    </row>
    <row r="478" customFormat="false" ht="15" hidden="false" customHeight="false" outlineLevel="0" collapsed="false">
      <c r="D478" s="25" t="s">
        <v>173</v>
      </c>
      <c r="E478" s="25" t="s">
        <v>1077</v>
      </c>
      <c r="G478" s="26" t="s">
        <v>1078</v>
      </c>
      <c r="H478" s="25" t="s">
        <v>1077</v>
      </c>
    </row>
    <row r="479" customFormat="false" ht="15" hidden="false" customHeight="false" outlineLevel="0" collapsed="false">
      <c r="D479" s="25" t="s">
        <v>173</v>
      </c>
      <c r="E479" s="25" t="s">
        <v>1079</v>
      </c>
      <c r="G479" s="26" t="s">
        <v>683</v>
      </c>
      <c r="H479" s="25" t="s">
        <v>1079</v>
      </c>
    </row>
    <row r="480" customFormat="false" ht="15" hidden="false" customHeight="false" outlineLevel="0" collapsed="false">
      <c r="D480" s="25" t="s">
        <v>173</v>
      </c>
      <c r="E480" s="25" t="s">
        <v>1080</v>
      </c>
      <c r="G480" s="26" t="s">
        <v>1081</v>
      </c>
      <c r="H480" s="25" t="s">
        <v>1080</v>
      </c>
    </row>
    <row r="481" customFormat="false" ht="15" hidden="false" customHeight="false" outlineLevel="0" collapsed="false">
      <c r="D481" s="25" t="s">
        <v>173</v>
      </c>
      <c r="E481" s="25" t="s">
        <v>580</v>
      </c>
      <c r="G481" s="26" t="s">
        <v>1082</v>
      </c>
      <c r="H481" s="25" t="s">
        <v>580</v>
      </c>
    </row>
    <row r="482" customFormat="false" ht="15" hidden="false" customHeight="false" outlineLevel="0" collapsed="false">
      <c r="D482" s="25" t="s">
        <v>173</v>
      </c>
      <c r="E482" s="25" t="s">
        <v>1083</v>
      </c>
      <c r="G482" s="26" t="s">
        <v>1084</v>
      </c>
      <c r="H482" s="25" t="s">
        <v>1083</v>
      </c>
    </row>
    <row r="483" customFormat="false" ht="15" hidden="false" customHeight="false" outlineLevel="0" collapsed="false">
      <c r="D483" s="25" t="s">
        <v>173</v>
      </c>
      <c r="E483" s="25" t="s">
        <v>1085</v>
      </c>
      <c r="G483" s="26" t="s">
        <v>1086</v>
      </c>
      <c r="H483" s="25" t="s">
        <v>1085</v>
      </c>
    </row>
    <row r="484" customFormat="false" ht="15" hidden="false" customHeight="false" outlineLevel="0" collapsed="false">
      <c r="D484" s="25" t="s">
        <v>173</v>
      </c>
      <c r="E484" s="25" t="s">
        <v>1087</v>
      </c>
      <c r="G484" s="26" t="s">
        <v>1088</v>
      </c>
      <c r="H484" s="25" t="s">
        <v>1087</v>
      </c>
    </row>
    <row r="485" customFormat="false" ht="15" hidden="false" customHeight="false" outlineLevel="0" collapsed="false">
      <c r="D485" s="25" t="s">
        <v>173</v>
      </c>
      <c r="E485" s="25" t="s">
        <v>1089</v>
      </c>
      <c r="G485" s="26" t="s">
        <v>1090</v>
      </c>
      <c r="H485" s="25" t="s">
        <v>1089</v>
      </c>
    </row>
    <row r="486" customFormat="false" ht="15" hidden="false" customHeight="false" outlineLevel="0" collapsed="false">
      <c r="D486" s="25" t="s">
        <v>173</v>
      </c>
      <c r="E486" s="25" t="s">
        <v>1091</v>
      </c>
      <c r="G486" s="26" t="s">
        <v>1092</v>
      </c>
      <c r="H486" s="25" t="s">
        <v>1091</v>
      </c>
    </row>
    <row r="487" customFormat="false" ht="15" hidden="false" customHeight="false" outlineLevel="0" collapsed="false">
      <c r="D487" s="25" t="s">
        <v>173</v>
      </c>
      <c r="E487" s="25" t="s">
        <v>1093</v>
      </c>
      <c r="G487" s="26" t="s">
        <v>1094</v>
      </c>
      <c r="H487" s="25" t="s">
        <v>1093</v>
      </c>
    </row>
    <row r="488" customFormat="false" ht="15" hidden="false" customHeight="false" outlineLevel="0" collapsed="false">
      <c r="D488" s="25" t="s">
        <v>173</v>
      </c>
      <c r="E488" s="25" t="s">
        <v>1095</v>
      </c>
      <c r="G488" s="26" t="s">
        <v>930</v>
      </c>
      <c r="H488" s="25" t="s">
        <v>1095</v>
      </c>
    </row>
    <row r="489" customFormat="false" ht="15" hidden="false" customHeight="false" outlineLevel="0" collapsed="false">
      <c r="D489" s="25" t="s">
        <v>173</v>
      </c>
      <c r="E489" s="25" t="s">
        <v>1096</v>
      </c>
      <c r="G489" s="26" t="s">
        <v>699</v>
      </c>
      <c r="H489" s="25" t="s">
        <v>1096</v>
      </c>
    </row>
    <row r="490" customFormat="false" ht="15" hidden="false" customHeight="false" outlineLevel="0" collapsed="false">
      <c r="D490" s="25" t="s">
        <v>173</v>
      </c>
      <c r="E490" s="25" t="s">
        <v>1097</v>
      </c>
      <c r="G490" s="26" t="s">
        <v>990</v>
      </c>
      <c r="H490" s="25" t="s">
        <v>1097</v>
      </c>
    </row>
    <row r="491" customFormat="false" ht="15" hidden="false" customHeight="false" outlineLevel="0" collapsed="false">
      <c r="D491" s="25" t="s">
        <v>173</v>
      </c>
      <c r="E491" s="25" t="s">
        <v>1098</v>
      </c>
      <c r="G491" s="26" t="s">
        <v>1099</v>
      </c>
      <c r="H491" s="25" t="s">
        <v>1098</v>
      </c>
    </row>
    <row r="492" customFormat="false" ht="15" hidden="false" customHeight="false" outlineLevel="0" collapsed="false">
      <c r="D492" s="25" t="s">
        <v>173</v>
      </c>
      <c r="E492" s="25" t="s">
        <v>1100</v>
      </c>
      <c r="G492" s="26" t="s">
        <v>702</v>
      </c>
      <c r="H492" s="25" t="s">
        <v>1100</v>
      </c>
    </row>
    <row r="493" customFormat="false" ht="15" hidden="false" customHeight="false" outlineLevel="0" collapsed="false">
      <c r="D493" s="25" t="s">
        <v>173</v>
      </c>
      <c r="E493" s="25" t="s">
        <v>1101</v>
      </c>
      <c r="G493" s="26" t="s">
        <v>1102</v>
      </c>
      <c r="H493" s="25" t="s">
        <v>1101</v>
      </c>
    </row>
    <row r="494" customFormat="false" ht="15" hidden="false" customHeight="false" outlineLevel="0" collapsed="false">
      <c r="D494" s="25" t="s">
        <v>173</v>
      </c>
      <c r="E494" s="25" t="s">
        <v>368</v>
      </c>
      <c r="G494" s="26" t="s">
        <v>1103</v>
      </c>
      <c r="H494" s="25" t="s">
        <v>368</v>
      </c>
    </row>
    <row r="495" customFormat="false" ht="15" hidden="false" customHeight="false" outlineLevel="0" collapsed="false">
      <c r="D495" s="25" t="s">
        <v>173</v>
      </c>
      <c r="E495" s="25" t="s">
        <v>1104</v>
      </c>
      <c r="G495" s="26" t="s">
        <v>704</v>
      </c>
      <c r="H495" s="25" t="s">
        <v>1104</v>
      </c>
    </row>
    <row r="496" customFormat="false" ht="15" hidden="false" customHeight="false" outlineLevel="0" collapsed="false">
      <c r="D496" s="25" t="s">
        <v>173</v>
      </c>
      <c r="E496" s="25" t="s">
        <v>1105</v>
      </c>
      <c r="G496" s="26" t="s">
        <v>1106</v>
      </c>
      <c r="H496" s="25" t="s">
        <v>1105</v>
      </c>
    </row>
    <row r="497" customFormat="false" ht="15" hidden="false" customHeight="false" outlineLevel="0" collapsed="false">
      <c r="D497" s="25" t="s">
        <v>173</v>
      </c>
      <c r="E497" s="25" t="s">
        <v>1107</v>
      </c>
      <c r="G497" s="26" t="s">
        <v>706</v>
      </c>
      <c r="H497" s="25" t="s">
        <v>1107</v>
      </c>
    </row>
    <row r="498" customFormat="false" ht="15" hidden="false" customHeight="false" outlineLevel="0" collapsed="false">
      <c r="D498" s="25" t="s">
        <v>173</v>
      </c>
      <c r="E498" s="25" t="s">
        <v>1108</v>
      </c>
      <c r="G498" s="26" t="s">
        <v>1109</v>
      </c>
      <c r="H498" s="25" t="s">
        <v>1108</v>
      </c>
    </row>
    <row r="499" customFormat="false" ht="15" hidden="false" customHeight="false" outlineLevel="0" collapsed="false">
      <c r="D499" s="25" t="s">
        <v>173</v>
      </c>
      <c r="E499" s="25" t="s">
        <v>1110</v>
      </c>
      <c r="G499" s="26" t="s">
        <v>1111</v>
      </c>
      <c r="H499" s="25" t="s">
        <v>1110</v>
      </c>
    </row>
    <row r="500" customFormat="false" ht="15" hidden="false" customHeight="false" outlineLevel="0" collapsed="false">
      <c r="D500" s="25" t="s">
        <v>173</v>
      </c>
      <c r="E500" s="25" t="s">
        <v>1112</v>
      </c>
      <c r="G500" s="26" t="s">
        <v>1113</v>
      </c>
      <c r="H500" s="25" t="s">
        <v>1112</v>
      </c>
    </row>
    <row r="501" customFormat="false" ht="15" hidden="false" customHeight="false" outlineLevel="0" collapsed="false">
      <c r="D501" s="25" t="s">
        <v>173</v>
      </c>
      <c r="E501" s="25" t="s">
        <v>1114</v>
      </c>
      <c r="G501" s="26" t="s">
        <v>1115</v>
      </c>
      <c r="H501" s="25" t="s">
        <v>1114</v>
      </c>
    </row>
    <row r="502" customFormat="false" ht="15" hidden="false" customHeight="false" outlineLevel="0" collapsed="false">
      <c r="D502" s="25" t="s">
        <v>173</v>
      </c>
      <c r="E502" s="25" t="s">
        <v>1116</v>
      </c>
      <c r="G502" s="26" t="s">
        <v>1117</v>
      </c>
      <c r="H502" s="25" t="s">
        <v>1116</v>
      </c>
    </row>
    <row r="503" customFormat="false" ht="15" hidden="false" customHeight="false" outlineLevel="0" collapsed="false">
      <c r="D503" s="25" t="s">
        <v>173</v>
      </c>
      <c r="E503" s="25" t="s">
        <v>1118</v>
      </c>
      <c r="G503" s="26" t="s">
        <v>387</v>
      </c>
      <c r="H503" s="25" t="s">
        <v>1118</v>
      </c>
    </row>
    <row r="504" customFormat="false" ht="15" hidden="false" customHeight="false" outlineLevel="0" collapsed="false">
      <c r="D504" s="25" t="s">
        <v>173</v>
      </c>
      <c r="E504" s="25" t="s">
        <v>1119</v>
      </c>
      <c r="G504" s="26" t="s">
        <v>523</v>
      </c>
      <c r="H504" s="25" t="s">
        <v>1119</v>
      </c>
    </row>
    <row r="505" customFormat="false" ht="15" hidden="false" customHeight="false" outlineLevel="0" collapsed="false">
      <c r="D505" s="25" t="s">
        <v>173</v>
      </c>
      <c r="E505" s="25" t="s">
        <v>1120</v>
      </c>
      <c r="G505" s="26" t="s">
        <v>716</v>
      </c>
      <c r="H505" s="25" t="s">
        <v>1120</v>
      </c>
    </row>
    <row r="506" customFormat="false" ht="15" hidden="false" customHeight="false" outlineLevel="0" collapsed="false">
      <c r="D506" s="25" t="s">
        <v>173</v>
      </c>
      <c r="E506" s="25" t="s">
        <v>1121</v>
      </c>
      <c r="G506" s="26" t="s">
        <v>1122</v>
      </c>
      <c r="H506" s="25" t="s">
        <v>1121</v>
      </c>
    </row>
    <row r="507" customFormat="false" ht="15" hidden="false" customHeight="false" outlineLevel="0" collapsed="false">
      <c r="D507" s="25" t="s">
        <v>173</v>
      </c>
      <c r="E507" s="25" t="s">
        <v>1123</v>
      </c>
      <c r="G507" s="26" t="s">
        <v>1124</v>
      </c>
      <c r="H507" s="25" t="s">
        <v>1123</v>
      </c>
    </row>
    <row r="508" customFormat="false" ht="15" hidden="false" customHeight="false" outlineLevel="0" collapsed="false">
      <c r="D508" s="25" t="s">
        <v>173</v>
      </c>
      <c r="E508" s="25" t="s">
        <v>1125</v>
      </c>
      <c r="G508" s="26" t="s">
        <v>1126</v>
      </c>
      <c r="H508" s="25" t="s">
        <v>1125</v>
      </c>
    </row>
    <row r="509" customFormat="false" ht="15" hidden="false" customHeight="false" outlineLevel="0" collapsed="false">
      <c r="D509" s="25" t="s">
        <v>173</v>
      </c>
      <c r="E509" s="25" t="s">
        <v>938</v>
      </c>
      <c r="G509" s="26" t="s">
        <v>1127</v>
      </c>
      <c r="H509" s="25" t="s">
        <v>938</v>
      </c>
    </row>
    <row r="510" customFormat="false" ht="15" hidden="false" customHeight="false" outlineLevel="0" collapsed="false">
      <c r="D510" s="25" t="s">
        <v>173</v>
      </c>
      <c r="E510" s="25" t="s">
        <v>1128</v>
      </c>
      <c r="G510" s="26" t="s">
        <v>723</v>
      </c>
      <c r="H510" s="25" t="s">
        <v>1128</v>
      </c>
    </row>
    <row r="511" customFormat="false" ht="15" hidden="false" customHeight="false" outlineLevel="0" collapsed="false">
      <c r="D511" s="25" t="s">
        <v>173</v>
      </c>
      <c r="E511" s="25" t="s">
        <v>1129</v>
      </c>
      <c r="G511" s="26" t="s">
        <v>1130</v>
      </c>
      <c r="H511" s="25" t="s">
        <v>1129</v>
      </c>
    </row>
    <row r="512" customFormat="false" ht="15" hidden="false" customHeight="false" outlineLevel="0" collapsed="false">
      <c r="D512" s="25" t="s">
        <v>173</v>
      </c>
      <c r="E512" s="25" t="s">
        <v>1131</v>
      </c>
      <c r="G512" s="26" t="s">
        <v>585</v>
      </c>
      <c r="H512" s="25" t="s">
        <v>1131</v>
      </c>
    </row>
    <row r="513" customFormat="false" ht="15" hidden="false" customHeight="false" outlineLevel="0" collapsed="false">
      <c r="D513" s="25" t="s">
        <v>173</v>
      </c>
      <c r="E513" s="25" t="s">
        <v>1132</v>
      </c>
      <c r="G513" s="26" t="s">
        <v>529</v>
      </c>
      <c r="H513" s="25" t="s">
        <v>1132</v>
      </c>
    </row>
    <row r="514" customFormat="false" ht="15" hidden="false" customHeight="false" outlineLevel="0" collapsed="false">
      <c r="D514" s="25" t="s">
        <v>173</v>
      </c>
      <c r="E514" s="25" t="s">
        <v>1133</v>
      </c>
      <c r="G514" s="26" t="s">
        <v>1134</v>
      </c>
      <c r="H514" s="25" t="s">
        <v>1133</v>
      </c>
    </row>
    <row r="515" customFormat="false" ht="15" hidden="false" customHeight="false" outlineLevel="0" collapsed="false">
      <c r="D515" s="25" t="s">
        <v>173</v>
      </c>
      <c r="E515" s="25" t="s">
        <v>1135</v>
      </c>
      <c r="G515" s="26" t="s">
        <v>596</v>
      </c>
      <c r="H515" s="25" t="s">
        <v>1135</v>
      </c>
    </row>
    <row r="516" customFormat="false" ht="15" hidden="false" customHeight="false" outlineLevel="0" collapsed="false">
      <c r="D516" s="25" t="s">
        <v>173</v>
      </c>
      <c r="E516" s="25" t="s">
        <v>207</v>
      </c>
      <c r="G516" s="26" t="s">
        <v>408</v>
      </c>
      <c r="H516" s="25" t="s">
        <v>207</v>
      </c>
    </row>
    <row r="517" customFormat="false" ht="15" hidden="false" customHeight="false" outlineLevel="0" collapsed="false">
      <c r="D517" s="25" t="s">
        <v>173</v>
      </c>
      <c r="E517" s="25" t="s">
        <v>1136</v>
      </c>
      <c r="G517" s="26" t="s">
        <v>868</v>
      </c>
      <c r="H517" s="25" t="s">
        <v>1136</v>
      </c>
    </row>
    <row r="518" customFormat="false" ht="15" hidden="false" customHeight="false" outlineLevel="0" collapsed="false">
      <c r="D518" s="25" t="s">
        <v>173</v>
      </c>
      <c r="E518" s="25" t="s">
        <v>1137</v>
      </c>
      <c r="G518" s="26" t="s">
        <v>1138</v>
      </c>
      <c r="H518" s="25" t="s">
        <v>1137</v>
      </c>
    </row>
    <row r="519" customFormat="false" ht="15" hidden="false" customHeight="false" outlineLevel="0" collapsed="false">
      <c r="D519" s="25" t="s">
        <v>173</v>
      </c>
      <c r="E519" s="25" t="s">
        <v>1139</v>
      </c>
      <c r="G519" s="26" t="s">
        <v>1140</v>
      </c>
      <c r="H519" s="25" t="s">
        <v>1139</v>
      </c>
    </row>
    <row r="520" customFormat="false" ht="15" hidden="false" customHeight="false" outlineLevel="0" collapsed="false">
      <c r="D520" s="25" t="s">
        <v>173</v>
      </c>
      <c r="E520" s="25" t="s">
        <v>1141</v>
      </c>
      <c r="G520" s="26" t="s">
        <v>738</v>
      </c>
      <c r="H520" s="25" t="s">
        <v>1141</v>
      </c>
    </row>
    <row r="521" customFormat="false" ht="15" hidden="false" customHeight="false" outlineLevel="0" collapsed="false">
      <c r="D521" s="25" t="s">
        <v>173</v>
      </c>
      <c r="E521" s="25" t="s">
        <v>499</v>
      </c>
      <c r="G521" s="26" t="s">
        <v>1142</v>
      </c>
      <c r="H521" s="25" t="s">
        <v>499</v>
      </c>
    </row>
    <row r="522" customFormat="false" ht="15" hidden="false" customHeight="false" outlineLevel="0" collapsed="false">
      <c r="D522" s="25" t="s">
        <v>173</v>
      </c>
      <c r="E522" s="25" t="s">
        <v>1143</v>
      </c>
      <c r="G522" s="26" t="s">
        <v>871</v>
      </c>
      <c r="H522" s="25" t="s">
        <v>1143</v>
      </c>
    </row>
    <row r="523" customFormat="false" ht="15" hidden="false" customHeight="false" outlineLevel="0" collapsed="false">
      <c r="D523" s="25" t="s">
        <v>173</v>
      </c>
      <c r="E523" s="25" t="s">
        <v>1144</v>
      </c>
      <c r="G523" s="26" t="s">
        <v>752</v>
      </c>
      <c r="H523" s="25" t="s">
        <v>1144</v>
      </c>
    </row>
    <row r="524" customFormat="false" ht="15" hidden="false" customHeight="false" outlineLevel="0" collapsed="false">
      <c r="D524" s="25" t="s">
        <v>173</v>
      </c>
      <c r="E524" s="25" t="s">
        <v>1145</v>
      </c>
      <c r="G524" s="26" t="s">
        <v>873</v>
      </c>
      <c r="H524" s="25" t="s">
        <v>1145</v>
      </c>
    </row>
    <row r="525" customFormat="false" ht="15" hidden="false" customHeight="false" outlineLevel="0" collapsed="false">
      <c r="D525" s="25" t="s">
        <v>173</v>
      </c>
      <c r="E525" s="25" t="s">
        <v>1146</v>
      </c>
      <c r="G525" s="26" t="s">
        <v>1147</v>
      </c>
      <c r="H525" s="25" t="s">
        <v>1146</v>
      </c>
    </row>
    <row r="526" customFormat="false" ht="15" hidden="false" customHeight="false" outlineLevel="0" collapsed="false">
      <c r="D526" s="25" t="s">
        <v>173</v>
      </c>
      <c r="E526" s="25" t="s">
        <v>1148</v>
      </c>
      <c r="G526" s="26" t="s">
        <v>1149</v>
      </c>
      <c r="H526" s="25" t="s">
        <v>1148</v>
      </c>
    </row>
    <row r="527" customFormat="false" ht="15" hidden="false" customHeight="false" outlineLevel="0" collapsed="false">
      <c r="D527" s="25" t="s">
        <v>173</v>
      </c>
      <c r="E527" s="25" t="s">
        <v>1150</v>
      </c>
      <c r="G527" s="26" t="s">
        <v>766</v>
      </c>
      <c r="H527" s="25" t="s">
        <v>1150</v>
      </c>
    </row>
    <row r="528" customFormat="false" ht="15" hidden="false" customHeight="false" outlineLevel="0" collapsed="false">
      <c r="D528" s="25" t="s">
        <v>173</v>
      </c>
      <c r="E528" s="25" t="s">
        <v>1151</v>
      </c>
      <c r="G528" s="26" t="s">
        <v>599</v>
      </c>
      <c r="H528" s="25" t="s">
        <v>1151</v>
      </c>
    </row>
    <row r="529" customFormat="false" ht="15" hidden="false" customHeight="false" outlineLevel="0" collapsed="false">
      <c r="D529" s="25" t="s">
        <v>173</v>
      </c>
      <c r="E529" s="25" t="s">
        <v>1152</v>
      </c>
      <c r="G529" s="26" t="s">
        <v>909</v>
      </c>
      <c r="H529" s="25" t="s">
        <v>1152</v>
      </c>
    </row>
    <row r="530" customFormat="false" ht="15" hidden="false" customHeight="false" outlineLevel="0" collapsed="false">
      <c r="D530" s="25" t="s">
        <v>173</v>
      </c>
      <c r="E530" s="25" t="s">
        <v>1153</v>
      </c>
      <c r="G530" s="26" t="s">
        <v>1154</v>
      </c>
      <c r="H530" s="25" t="s">
        <v>1153</v>
      </c>
    </row>
    <row r="531" customFormat="false" ht="15" hidden="false" customHeight="false" outlineLevel="0" collapsed="false">
      <c r="D531" s="25" t="s">
        <v>173</v>
      </c>
      <c r="E531" s="25" t="s">
        <v>1155</v>
      </c>
      <c r="G531" s="26" t="s">
        <v>1156</v>
      </c>
      <c r="H531" s="25" t="s">
        <v>1155</v>
      </c>
    </row>
    <row r="532" customFormat="false" ht="15" hidden="false" customHeight="false" outlineLevel="0" collapsed="false">
      <c r="D532" s="25" t="s">
        <v>173</v>
      </c>
      <c r="E532" s="25" t="s">
        <v>1157</v>
      </c>
      <c r="G532" s="26" t="s">
        <v>769</v>
      </c>
      <c r="H532" s="25" t="s">
        <v>1157</v>
      </c>
    </row>
    <row r="533" customFormat="false" ht="15" hidden="false" customHeight="false" outlineLevel="0" collapsed="false">
      <c r="D533" s="25" t="s">
        <v>173</v>
      </c>
      <c r="E533" s="25" t="s">
        <v>1158</v>
      </c>
      <c r="G533" s="26" t="s">
        <v>1159</v>
      </c>
      <c r="H533" s="25" t="s">
        <v>1158</v>
      </c>
    </row>
    <row r="534" customFormat="false" ht="15" hidden="false" customHeight="false" outlineLevel="0" collapsed="false">
      <c r="D534" s="25" t="s">
        <v>173</v>
      </c>
      <c r="E534" s="25" t="s">
        <v>1160</v>
      </c>
      <c r="G534" s="26" t="s">
        <v>1161</v>
      </c>
      <c r="H534" s="25" t="s">
        <v>1160</v>
      </c>
    </row>
    <row r="535" customFormat="false" ht="15" hidden="false" customHeight="false" outlineLevel="0" collapsed="false">
      <c r="D535" s="25" t="s">
        <v>173</v>
      </c>
      <c r="E535" s="25" t="s">
        <v>1162</v>
      </c>
      <c r="G535" s="26" t="s">
        <v>442</v>
      </c>
      <c r="H535" s="25" t="s">
        <v>1162</v>
      </c>
    </row>
    <row r="536" customFormat="false" ht="15" hidden="false" customHeight="false" outlineLevel="0" collapsed="false">
      <c r="D536" s="25" t="s">
        <v>173</v>
      </c>
      <c r="E536" s="25" t="s">
        <v>1163</v>
      </c>
      <c r="G536" s="26" t="s">
        <v>879</v>
      </c>
      <c r="H536" s="25" t="s">
        <v>1163</v>
      </c>
    </row>
    <row r="537" customFormat="false" ht="15" hidden="false" customHeight="false" outlineLevel="0" collapsed="false">
      <c r="D537" s="25" t="s">
        <v>173</v>
      </c>
      <c r="E537" s="25" t="s">
        <v>443</v>
      </c>
      <c r="G537" s="26" t="s">
        <v>448</v>
      </c>
      <c r="H537" s="25" t="s">
        <v>443</v>
      </c>
    </row>
    <row r="538" customFormat="false" ht="15" hidden="false" customHeight="false" outlineLevel="0" collapsed="false">
      <c r="D538" s="25" t="s">
        <v>173</v>
      </c>
      <c r="E538" s="25" t="s">
        <v>1164</v>
      </c>
      <c r="G538" s="26" t="s">
        <v>881</v>
      </c>
      <c r="H538" s="25" t="s">
        <v>1164</v>
      </c>
    </row>
    <row r="539" customFormat="false" ht="15" hidden="false" customHeight="false" outlineLevel="0" collapsed="false">
      <c r="D539" s="25" t="s">
        <v>173</v>
      </c>
      <c r="E539" s="25" t="s">
        <v>1165</v>
      </c>
      <c r="G539" s="26" t="s">
        <v>1166</v>
      </c>
      <c r="H539" s="25" t="s">
        <v>1165</v>
      </c>
    </row>
    <row r="540" customFormat="false" ht="15" hidden="false" customHeight="false" outlineLevel="0" collapsed="false">
      <c r="D540" s="25" t="s">
        <v>173</v>
      </c>
      <c r="E540" s="25" t="s">
        <v>1167</v>
      </c>
      <c r="G540" s="26" t="s">
        <v>472</v>
      </c>
      <c r="H540" s="25" t="s">
        <v>1167</v>
      </c>
    </row>
    <row r="541" customFormat="false" ht="15" hidden="false" customHeight="false" outlineLevel="0" collapsed="false">
      <c r="D541" s="25" t="s">
        <v>173</v>
      </c>
      <c r="E541" s="25" t="s">
        <v>1168</v>
      </c>
      <c r="G541" s="26" t="s">
        <v>797</v>
      </c>
      <c r="H541" s="25" t="s">
        <v>1168</v>
      </c>
    </row>
    <row r="542" customFormat="false" ht="15" hidden="false" customHeight="false" outlineLevel="0" collapsed="false">
      <c r="D542" s="25" t="s">
        <v>173</v>
      </c>
      <c r="E542" s="25" t="s">
        <v>1169</v>
      </c>
      <c r="G542" s="26" t="s">
        <v>961</v>
      </c>
      <c r="H542" s="25" t="s">
        <v>1169</v>
      </c>
    </row>
    <row r="543" customFormat="false" ht="15" hidden="false" customHeight="false" outlineLevel="0" collapsed="false">
      <c r="D543" s="25" t="s">
        <v>173</v>
      </c>
      <c r="E543" s="25" t="s">
        <v>1170</v>
      </c>
      <c r="G543" s="26" t="s">
        <v>1171</v>
      </c>
      <c r="H543" s="25" t="s">
        <v>1170</v>
      </c>
    </row>
    <row r="544" customFormat="false" ht="15" hidden="false" customHeight="false" outlineLevel="0" collapsed="false">
      <c r="D544" s="25" t="s">
        <v>173</v>
      </c>
      <c r="E544" s="25" t="s">
        <v>1172</v>
      </c>
      <c r="G544" s="26" t="s">
        <v>1173</v>
      </c>
      <c r="H544" s="25" t="s">
        <v>1172</v>
      </c>
    </row>
    <row r="545" customFormat="false" ht="15" hidden="false" customHeight="false" outlineLevel="0" collapsed="false">
      <c r="D545" s="25" t="s">
        <v>173</v>
      </c>
      <c r="E545" s="25" t="s">
        <v>1174</v>
      </c>
      <c r="G545" s="26" t="s">
        <v>550</v>
      </c>
      <c r="H545" s="25" t="s">
        <v>1174</v>
      </c>
    </row>
    <row r="546" customFormat="false" ht="15" hidden="false" customHeight="false" outlineLevel="0" collapsed="false">
      <c r="D546" s="25" t="s">
        <v>173</v>
      </c>
      <c r="E546" s="25" t="s">
        <v>1175</v>
      </c>
      <c r="G546" s="26" t="s">
        <v>1176</v>
      </c>
      <c r="H546" s="25" t="s">
        <v>1175</v>
      </c>
    </row>
    <row r="547" customFormat="false" ht="15" hidden="false" customHeight="false" outlineLevel="0" collapsed="false">
      <c r="D547" s="25" t="s">
        <v>173</v>
      </c>
      <c r="E547" s="25" t="s">
        <v>1177</v>
      </c>
      <c r="G547" s="26" t="s">
        <v>1178</v>
      </c>
      <c r="H547" s="25" t="s">
        <v>1177</v>
      </c>
    </row>
    <row r="548" customFormat="false" ht="15" hidden="false" customHeight="false" outlineLevel="0" collapsed="false">
      <c r="D548" s="25" t="s">
        <v>173</v>
      </c>
      <c r="E548" s="25" t="s">
        <v>1179</v>
      </c>
      <c r="G548" s="26" t="s">
        <v>884</v>
      </c>
      <c r="H548" s="25" t="s">
        <v>1179</v>
      </c>
    </row>
    <row r="549" customFormat="false" ht="15" hidden="false" customHeight="false" outlineLevel="0" collapsed="false">
      <c r="D549" s="25" t="s">
        <v>173</v>
      </c>
      <c r="E549" s="25" t="s">
        <v>1180</v>
      </c>
      <c r="G549" s="26" t="s">
        <v>1181</v>
      </c>
      <c r="H549" s="25" t="s">
        <v>1180</v>
      </c>
    </row>
    <row r="550" customFormat="false" ht="15" hidden="false" customHeight="false" outlineLevel="0" collapsed="false">
      <c r="D550" s="25" t="s">
        <v>173</v>
      </c>
      <c r="E550" s="25" t="s">
        <v>1182</v>
      </c>
      <c r="G550" s="26" t="s">
        <v>1183</v>
      </c>
      <c r="H550" s="25" t="s">
        <v>1182</v>
      </c>
    </row>
    <row r="551" customFormat="false" ht="15" hidden="false" customHeight="false" outlineLevel="0" collapsed="false">
      <c r="D551" s="25" t="s">
        <v>173</v>
      </c>
      <c r="E551" s="25" t="s">
        <v>1184</v>
      </c>
      <c r="G551" s="26" t="s">
        <v>915</v>
      </c>
      <c r="H551" s="25" t="s">
        <v>1184</v>
      </c>
    </row>
    <row r="552" customFormat="false" ht="15" hidden="false" customHeight="false" outlineLevel="0" collapsed="false">
      <c r="D552" s="25" t="s">
        <v>173</v>
      </c>
      <c r="E552" s="25" t="s">
        <v>1185</v>
      </c>
      <c r="G552" s="26" t="s">
        <v>1186</v>
      </c>
      <c r="H552" s="25" t="s">
        <v>1185</v>
      </c>
    </row>
    <row r="553" customFormat="false" ht="15" hidden="false" customHeight="false" outlineLevel="0" collapsed="false">
      <c r="D553" s="25" t="s">
        <v>173</v>
      </c>
      <c r="E553" s="25" t="s">
        <v>1187</v>
      </c>
      <c r="G553" s="26" t="s">
        <v>1188</v>
      </c>
      <c r="H553" s="25" t="s">
        <v>1187</v>
      </c>
    </row>
    <row r="554" customFormat="false" ht="15" hidden="false" customHeight="false" outlineLevel="0" collapsed="false">
      <c r="D554" s="25" t="s">
        <v>173</v>
      </c>
      <c r="E554" s="25" t="s">
        <v>1189</v>
      </c>
      <c r="G554" s="26" t="s">
        <v>1190</v>
      </c>
      <c r="H554" s="25" t="s">
        <v>1189</v>
      </c>
    </row>
    <row r="555" customFormat="false" ht="15" hidden="false" customHeight="false" outlineLevel="0" collapsed="false">
      <c r="D555" s="25" t="s">
        <v>173</v>
      </c>
      <c r="E555" s="25" t="s">
        <v>1191</v>
      </c>
      <c r="G555" s="26" t="s">
        <v>1192</v>
      </c>
      <c r="H555" s="25" t="s">
        <v>1191</v>
      </c>
    </row>
    <row r="556" customFormat="false" ht="15" hidden="false" customHeight="false" outlineLevel="0" collapsed="false">
      <c r="D556" s="25" t="s">
        <v>173</v>
      </c>
      <c r="E556" s="25" t="s">
        <v>1193</v>
      </c>
      <c r="G556" s="26" t="s">
        <v>965</v>
      </c>
      <c r="H556" s="25" t="s">
        <v>1193</v>
      </c>
    </row>
    <row r="557" customFormat="false" ht="15" hidden="false" customHeight="false" outlineLevel="0" collapsed="false">
      <c r="D557" s="25" t="s">
        <v>173</v>
      </c>
      <c r="E557" s="25" t="s">
        <v>1194</v>
      </c>
      <c r="G557" s="26" t="s">
        <v>1195</v>
      </c>
      <c r="H557" s="25" t="s">
        <v>1194</v>
      </c>
    </row>
    <row r="558" customFormat="false" ht="15" hidden="false" customHeight="false" outlineLevel="0" collapsed="false">
      <c r="D558" s="25" t="s">
        <v>173</v>
      </c>
      <c r="E558" s="25" t="s">
        <v>1196</v>
      </c>
      <c r="G558" s="26" t="s">
        <v>1197</v>
      </c>
      <c r="H558" s="25" t="s">
        <v>1196</v>
      </c>
    </row>
    <row r="559" customFormat="false" ht="15" hidden="false" customHeight="false" outlineLevel="0" collapsed="false">
      <c r="D559" s="25" t="s">
        <v>173</v>
      </c>
      <c r="E559" s="25" t="s">
        <v>1198</v>
      </c>
      <c r="G559" s="26" t="s">
        <v>1199</v>
      </c>
      <c r="H559" s="25" t="s">
        <v>1198</v>
      </c>
    </row>
    <row r="560" customFormat="false" ht="15" hidden="false" customHeight="false" outlineLevel="0" collapsed="false">
      <c r="D560" s="25" t="s">
        <v>173</v>
      </c>
      <c r="E560" s="25" t="s">
        <v>1200</v>
      </c>
      <c r="G560" s="26" t="s">
        <v>842</v>
      </c>
      <c r="H560" s="25" t="s">
        <v>1200</v>
      </c>
    </row>
    <row r="561" customFormat="false" ht="15" hidden="false" customHeight="false" outlineLevel="0" collapsed="false">
      <c r="D561" s="25" t="s">
        <v>173</v>
      </c>
      <c r="E561" s="25" t="s">
        <v>1201</v>
      </c>
      <c r="G561" s="26" t="s">
        <v>1202</v>
      </c>
      <c r="H561" s="25" t="s">
        <v>1201</v>
      </c>
    </row>
    <row r="562" customFormat="false" ht="15" hidden="false" customHeight="false" outlineLevel="0" collapsed="false">
      <c r="D562" s="25" t="s">
        <v>173</v>
      </c>
      <c r="E562" s="25" t="s">
        <v>1203</v>
      </c>
      <c r="G562" s="26" t="s">
        <v>1204</v>
      </c>
      <c r="H562" s="25" t="s">
        <v>1203</v>
      </c>
    </row>
    <row r="563" customFormat="false" ht="15" hidden="false" customHeight="false" outlineLevel="0" collapsed="false">
      <c r="D563" s="25" t="s">
        <v>173</v>
      </c>
      <c r="E563" s="25" t="s">
        <v>1205</v>
      </c>
      <c r="G563" s="26" t="s">
        <v>972</v>
      </c>
      <c r="H563" s="25" t="s">
        <v>1205</v>
      </c>
    </row>
    <row r="564" customFormat="false" ht="15" hidden="false" customHeight="false" outlineLevel="0" collapsed="false">
      <c r="D564" s="25" t="s">
        <v>173</v>
      </c>
      <c r="E564" s="25" t="s">
        <v>1206</v>
      </c>
      <c r="G564" s="26" t="s">
        <v>1207</v>
      </c>
      <c r="H564" s="25" t="s">
        <v>1206</v>
      </c>
    </row>
    <row r="565" customFormat="false" ht="15" hidden="false" customHeight="false" outlineLevel="0" collapsed="false">
      <c r="D565" s="25" t="s">
        <v>173</v>
      </c>
      <c r="E565" s="25" t="s">
        <v>1208</v>
      </c>
      <c r="G565" s="26" t="s">
        <v>1209</v>
      </c>
      <c r="H565" s="25" t="s">
        <v>1208</v>
      </c>
    </row>
    <row r="566" customFormat="false" ht="15" hidden="false" customHeight="false" outlineLevel="0" collapsed="false">
      <c r="D566" s="25" t="s">
        <v>173</v>
      </c>
      <c r="E566" s="25" t="s">
        <v>1210</v>
      </c>
      <c r="G566" s="26" t="s">
        <v>886</v>
      </c>
      <c r="H566" s="25" t="s">
        <v>1210</v>
      </c>
    </row>
    <row r="567" customFormat="false" ht="15" hidden="false" customHeight="false" outlineLevel="0" collapsed="false">
      <c r="D567" s="25" t="s">
        <v>173</v>
      </c>
      <c r="E567" s="25" t="s">
        <v>1211</v>
      </c>
      <c r="G567" s="26" t="s">
        <v>1212</v>
      </c>
      <c r="H567" s="25" t="s">
        <v>1211</v>
      </c>
    </row>
    <row r="568" customFormat="false" ht="15" hidden="false" customHeight="false" outlineLevel="0" collapsed="false">
      <c r="D568" s="25" t="s">
        <v>173</v>
      </c>
      <c r="E568" s="25" t="s">
        <v>1213</v>
      </c>
      <c r="G568" s="26" t="s">
        <v>502</v>
      </c>
      <c r="H568" s="25" t="s">
        <v>1213</v>
      </c>
    </row>
    <row r="569" customFormat="false" ht="15" hidden="false" customHeight="false" outlineLevel="0" collapsed="false">
      <c r="D569" s="25" t="s">
        <v>173</v>
      </c>
      <c r="E569" s="25" t="s">
        <v>1214</v>
      </c>
      <c r="G569" s="26" t="s">
        <v>1215</v>
      </c>
      <c r="H569" s="25" t="s">
        <v>1214</v>
      </c>
    </row>
    <row r="570" customFormat="false" ht="15" hidden="false" customHeight="false" outlineLevel="0" collapsed="false">
      <c r="D570" s="25" t="s">
        <v>173</v>
      </c>
      <c r="E570" s="25" t="s">
        <v>1216</v>
      </c>
      <c r="G570" s="26" t="s">
        <v>1217</v>
      </c>
      <c r="H570" s="25" t="s">
        <v>1216</v>
      </c>
    </row>
    <row r="571" customFormat="false" ht="15" hidden="false" customHeight="false" outlineLevel="0" collapsed="false">
      <c r="D571" s="25" t="s">
        <v>173</v>
      </c>
      <c r="E571" s="25" t="s">
        <v>1218</v>
      </c>
      <c r="G571" s="26" t="s">
        <v>504</v>
      </c>
      <c r="H571" s="25" t="s">
        <v>1218</v>
      </c>
    </row>
    <row r="572" customFormat="false" ht="15" hidden="false" customHeight="false" outlineLevel="0" collapsed="false">
      <c r="D572" s="25" t="s">
        <v>173</v>
      </c>
      <c r="E572" s="25" t="s">
        <v>1219</v>
      </c>
      <c r="G572" s="26" t="s">
        <v>1220</v>
      </c>
      <c r="H572" s="25" t="s">
        <v>1219</v>
      </c>
    </row>
    <row r="573" customFormat="false" ht="15" hidden="false" customHeight="false" outlineLevel="0" collapsed="false">
      <c r="D573" s="25" t="s">
        <v>173</v>
      </c>
      <c r="E573" s="25" t="s">
        <v>1221</v>
      </c>
      <c r="G573" s="26" t="s">
        <v>1222</v>
      </c>
      <c r="H573" s="25" t="s">
        <v>1221</v>
      </c>
    </row>
    <row r="574" customFormat="false" ht="15" hidden="false" customHeight="false" outlineLevel="0" collapsed="false">
      <c r="D574" s="25" t="s">
        <v>178</v>
      </c>
      <c r="E574" s="25" t="s">
        <v>1223</v>
      </c>
      <c r="G574" s="26" t="s">
        <v>25</v>
      </c>
      <c r="H574" s="25" t="s">
        <v>1223</v>
      </c>
    </row>
    <row r="575" customFormat="false" ht="15" hidden="false" customHeight="false" outlineLevel="0" collapsed="false">
      <c r="D575" s="25" t="s">
        <v>178</v>
      </c>
      <c r="E575" s="25" t="s">
        <v>1224</v>
      </c>
      <c r="G575" s="26" t="s">
        <v>43</v>
      </c>
      <c r="H575" s="25" t="s">
        <v>1224</v>
      </c>
    </row>
    <row r="576" customFormat="false" ht="15" hidden="false" customHeight="false" outlineLevel="0" collapsed="false">
      <c r="D576" s="25" t="s">
        <v>178</v>
      </c>
      <c r="E576" s="25" t="s">
        <v>1225</v>
      </c>
      <c r="G576" s="26" t="s">
        <v>1226</v>
      </c>
      <c r="H576" s="25" t="s">
        <v>1225</v>
      </c>
    </row>
    <row r="577" customFormat="false" ht="15" hidden="false" customHeight="false" outlineLevel="0" collapsed="false">
      <c r="D577" s="25" t="s">
        <v>178</v>
      </c>
      <c r="E577" s="25" t="s">
        <v>1227</v>
      </c>
      <c r="G577" s="26" t="s">
        <v>853</v>
      </c>
      <c r="H577" s="25" t="s">
        <v>1227</v>
      </c>
    </row>
    <row r="578" customFormat="false" ht="15" hidden="false" customHeight="false" outlineLevel="0" collapsed="false">
      <c r="D578" s="25" t="s">
        <v>178</v>
      </c>
      <c r="E578" s="25" t="s">
        <v>1228</v>
      </c>
      <c r="G578" s="26" t="s">
        <v>1229</v>
      </c>
      <c r="H578" s="25" t="s">
        <v>1228</v>
      </c>
    </row>
    <row r="579" customFormat="false" ht="15" hidden="false" customHeight="false" outlineLevel="0" collapsed="false">
      <c r="D579" s="25" t="s">
        <v>178</v>
      </c>
      <c r="E579" s="25" t="s">
        <v>1230</v>
      </c>
      <c r="G579" s="26" t="s">
        <v>920</v>
      </c>
      <c r="H579" s="25" t="s">
        <v>1230</v>
      </c>
    </row>
    <row r="580" customFormat="false" ht="15" hidden="false" customHeight="false" outlineLevel="0" collapsed="false">
      <c r="D580" s="25" t="s">
        <v>178</v>
      </c>
      <c r="E580" s="25" t="s">
        <v>1231</v>
      </c>
      <c r="G580" s="26" t="s">
        <v>1232</v>
      </c>
      <c r="H580" s="25" t="s">
        <v>1231</v>
      </c>
    </row>
    <row r="581" customFormat="false" ht="15" hidden="false" customHeight="false" outlineLevel="0" collapsed="false">
      <c r="D581" s="25" t="s">
        <v>178</v>
      </c>
      <c r="E581" s="25" t="s">
        <v>1233</v>
      </c>
      <c r="G581" s="26" t="s">
        <v>1059</v>
      </c>
      <c r="H581" s="25" t="s">
        <v>1233</v>
      </c>
    </row>
    <row r="582" customFormat="false" ht="15" hidden="false" customHeight="false" outlineLevel="0" collapsed="false">
      <c r="D582" s="25" t="s">
        <v>178</v>
      </c>
      <c r="E582" s="25" t="s">
        <v>1234</v>
      </c>
      <c r="G582" s="26" t="s">
        <v>657</v>
      </c>
      <c r="H582" s="25" t="s">
        <v>1234</v>
      </c>
    </row>
    <row r="583" customFormat="false" ht="15" hidden="false" customHeight="false" outlineLevel="0" collapsed="false">
      <c r="D583" s="25" t="s">
        <v>178</v>
      </c>
      <c r="E583" s="25" t="s">
        <v>1235</v>
      </c>
      <c r="G583" s="26" t="s">
        <v>321</v>
      </c>
      <c r="H583" s="25" t="s">
        <v>1235</v>
      </c>
    </row>
    <row r="584" customFormat="false" ht="15" hidden="false" customHeight="false" outlineLevel="0" collapsed="false">
      <c r="D584" s="25" t="s">
        <v>178</v>
      </c>
      <c r="E584" s="25" t="s">
        <v>1236</v>
      </c>
      <c r="G584" s="26" t="s">
        <v>571</v>
      </c>
      <c r="H584" s="25" t="s">
        <v>1236</v>
      </c>
    </row>
    <row r="585" customFormat="false" ht="15" hidden="false" customHeight="false" outlineLevel="0" collapsed="false">
      <c r="D585" s="25" t="s">
        <v>178</v>
      </c>
      <c r="E585" s="25" t="s">
        <v>1237</v>
      </c>
      <c r="G585" s="26" t="s">
        <v>897</v>
      </c>
      <c r="H585" s="25" t="s">
        <v>1237</v>
      </c>
    </row>
    <row r="586" customFormat="false" ht="15" hidden="false" customHeight="false" outlineLevel="0" collapsed="false">
      <c r="D586" s="25" t="s">
        <v>178</v>
      </c>
      <c r="E586" s="25" t="s">
        <v>1238</v>
      </c>
      <c r="G586" s="26" t="s">
        <v>1081</v>
      </c>
      <c r="H586" s="25" t="s">
        <v>1238</v>
      </c>
    </row>
    <row r="587" customFormat="false" ht="15" hidden="false" customHeight="false" outlineLevel="0" collapsed="false">
      <c r="D587" s="25" t="s">
        <v>178</v>
      </c>
      <c r="E587" s="25" t="s">
        <v>1239</v>
      </c>
      <c r="G587" s="26" t="s">
        <v>353</v>
      </c>
      <c r="H587" s="25" t="s">
        <v>1239</v>
      </c>
    </row>
    <row r="588" customFormat="false" ht="15" hidden="false" customHeight="false" outlineLevel="0" collapsed="false">
      <c r="D588" s="25" t="s">
        <v>178</v>
      </c>
      <c r="E588" s="25" t="s">
        <v>1240</v>
      </c>
      <c r="G588" s="26" t="s">
        <v>383</v>
      </c>
      <c r="H588" s="25" t="s">
        <v>1240</v>
      </c>
    </row>
    <row r="589" customFormat="false" ht="15" hidden="false" customHeight="false" outlineLevel="0" collapsed="false">
      <c r="D589" s="25" t="s">
        <v>178</v>
      </c>
      <c r="E589" s="25" t="s">
        <v>1241</v>
      </c>
      <c r="G589" s="26" t="s">
        <v>523</v>
      </c>
      <c r="H589" s="25" t="s">
        <v>1241</v>
      </c>
    </row>
    <row r="590" customFormat="false" ht="15" hidden="false" customHeight="false" outlineLevel="0" collapsed="false">
      <c r="D590" s="25" t="s">
        <v>178</v>
      </c>
      <c r="E590" s="25" t="s">
        <v>1242</v>
      </c>
      <c r="G590" s="26" t="s">
        <v>1243</v>
      </c>
      <c r="H590" s="25" t="s">
        <v>1242</v>
      </c>
    </row>
    <row r="591" customFormat="false" ht="15" hidden="false" customHeight="false" outlineLevel="0" collapsed="false">
      <c r="D591" s="25" t="s">
        <v>178</v>
      </c>
      <c r="E591" s="25" t="s">
        <v>1244</v>
      </c>
      <c r="G591" s="26" t="s">
        <v>399</v>
      </c>
      <c r="H591" s="25" t="s">
        <v>1244</v>
      </c>
    </row>
    <row r="592" customFormat="false" ht="15" hidden="false" customHeight="false" outlineLevel="0" collapsed="false">
      <c r="D592" s="25" t="s">
        <v>178</v>
      </c>
      <c r="E592" s="25" t="s">
        <v>1245</v>
      </c>
      <c r="G592" s="26" t="s">
        <v>585</v>
      </c>
      <c r="H592" s="25" t="s">
        <v>1245</v>
      </c>
    </row>
    <row r="593" customFormat="false" ht="15" hidden="false" customHeight="false" outlineLevel="0" collapsed="false">
      <c r="D593" s="25" t="s">
        <v>178</v>
      </c>
      <c r="E593" s="25" t="s">
        <v>1246</v>
      </c>
      <c r="G593" s="26" t="s">
        <v>943</v>
      </c>
      <c r="H593" s="25" t="s">
        <v>1246</v>
      </c>
    </row>
    <row r="594" customFormat="false" ht="15" hidden="false" customHeight="false" outlineLevel="0" collapsed="false">
      <c r="D594" s="25" t="s">
        <v>178</v>
      </c>
      <c r="E594" s="25" t="s">
        <v>1247</v>
      </c>
      <c r="G594" s="26" t="s">
        <v>738</v>
      </c>
      <c r="H594" s="25" t="s">
        <v>1247</v>
      </c>
    </row>
    <row r="595" customFormat="false" ht="15" hidden="false" customHeight="false" outlineLevel="0" collapsed="false">
      <c r="D595" s="25" t="s">
        <v>178</v>
      </c>
      <c r="E595" s="25" t="s">
        <v>1248</v>
      </c>
      <c r="G595" s="26" t="s">
        <v>412</v>
      </c>
      <c r="H595" s="25" t="s">
        <v>1248</v>
      </c>
    </row>
    <row r="596" customFormat="false" ht="15" hidden="false" customHeight="false" outlineLevel="0" collapsed="false">
      <c r="D596" s="25" t="s">
        <v>178</v>
      </c>
      <c r="E596" s="25" t="s">
        <v>1249</v>
      </c>
      <c r="G596" s="26" t="s">
        <v>599</v>
      </c>
      <c r="H596" s="25" t="s">
        <v>1249</v>
      </c>
    </row>
    <row r="597" customFormat="false" ht="15" hidden="false" customHeight="false" outlineLevel="0" collapsed="false">
      <c r="D597" s="25" t="s">
        <v>178</v>
      </c>
      <c r="E597" s="25" t="s">
        <v>1250</v>
      </c>
      <c r="G597" s="26" t="s">
        <v>601</v>
      </c>
      <c r="H597" s="25" t="s">
        <v>1250</v>
      </c>
    </row>
    <row r="598" customFormat="false" ht="15" hidden="false" customHeight="false" outlineLevel="0" collapsed="false">
      <c r="D598" s="25" t="s">
        <v>178</v>
      </c>
      <c r="E598" s="25" t="s">
        <v>875</v>
      </c>
      <c r="G598" s="26" t="s">
        <v>432</v>
      </c>
      <c r="H598" s="25" t="s">
        <v>875</v>
      </c>
    </row>
    <row r="599" customFormat="false" ht="15" hidden="false" customHeight="false" outlineLevel="0" collapsed="false">
      <c r="D599" s="25" t="s">
        <v>178</v>
      </c>
      <c r="E599" s="25" t="s">
        <v>1251</v>
      </c>
      <c r="G599" s="26" t="s">
        <v>452</v>
      </c>
      <c r="H599" s="25" t="s">
        <v>1251</v>
      </c>
    </row>
    <row r="600" customFormat="false" ht="15" hidden="false" customHeight="false" outlineLevel="0" collapsed="false">
      <c r="D600" s="25" t="s">
        <v>178</v>
      </c>
      <c r="E600" s="25" t="s">
        <v>1252</v>
      </c>
      <c r="G600" s="26" t="s">
        <v>1171</v>
      </c>
      <c r="H600" s="25" t="s">
        <v>1252</v>
      </c>
    </row>
    <row r="601" customFormat="false" ht="15" hidden="false" customHeight="false" outlineLevel="0" collapsed="false">
      <c r="D601" s="25" t="s">
        <v>178</v>
      </c>
      <c r="E601" s="25" t="s">
        <v>1253</v>
      </c>
      <c r="G601" s="26" t="s">
        <v>1009</v>
      </c>
      <c r="H601" s="25" t="s">
        <v>1253</v>
      </c>
    </row>
    <row r="602" customFormat="false" ht="15" hidden="false" customHeight="false" outlineLevel="0" collapsed="false">
      <c r="D602" s="25" t="s">
        <v>178</v>
      </c>
      <c r="E602" s="25" t="s">
        <v>1254</v>
      </c>
      <c r="G602" s="26" t="s">
        <v>1255</v>
      </c>
      <c r="H602" s="25" t="s">
        <v>1254</v>
      </c>
    </row>
    <row r="603" customFormat="false" ht="15" hidden="false" customHeight="false" outlineLevel="0" collapsed="false">
      <c r="D603" s="25" t="s">
        <v>178</v>
      </c>
      <c r="E603" s="25" t="s">
        <v>1256</v>
      </c>
      <c r="G603" s="26" t="s">
        <v>628</v>
      </c>
      <c r="H603" s="25" t="s">
        <v>1256</v>
      </c>
    </row>
    <row r="604" customFormat="false" ht="15" hidden="false" customHeight="false" outlineLevel="0" collapsed="false">
      <c r="D604" s="25" t="s">
        <v>184</v>
      </c>
      <c r="E604" s="25" t="s">
        <v>1257</v>
      </c>
      <c r="G604" s="26" t="s">
        <v>25</v>
      </c>
      <c r="H604" s="25" t="s">
        <v>1257</v>
      </c>
    </row>
    <row r="605" customFormat="false" ht="15" hidden="false" customHeight="false" outlineLevel="0" collapsed="false">
      <c r="D605" s="25" t="s">
        <v>184</v>
      </c>
      <c r="E605" s="25" t="s">
        <v>1258</v>
      </c>
      <c r="G605" s="26" t="s">
        <v>43</v>
      </c>
      <c r="H605" s="25" t="s">
        <v>1258</v>
      </c>
    </row>
    <row r="606" customFormat="false" ht="15" hidden="false" customHeight="false" outlineLevel="0" collapsed="false">
      <c r="D606" s="25" t="s">
        <v>184</v>
      </c>
      <c r="E606" s="25" t="s">
        <v>1259</v>
      </c>
      <c r="G606" s="26" t="s">
        <v>67</v>
      </c>
      <c r="H606" s="25" t="s">
        <v>1259</v>
      </c>
    </row>
    <row r="607" customFormat="false" ht="15" hidden="false" customHeight="false" outlineLevel="0" collapsed="false">
      <c r="D607" s="25" t="s">
        <v>184</v>
      </c>
      <c r="E607" s="25" t="s">
        <v>1260</v>
      </c>
      <c r="G607" s="26" t="s">
        <v>80</v>
      </c>
      <c r="H607" s="25" t="s">
        <v>1260</v>
      </c>
    </row>
    <row r="608" customFormat="false" ht="15" hidden="false" customHeight="false" outlineLevel="0" collapsed="false">
      <c r="D608" s="25" t="s">
        <v>184</v>
      </c>
      <c r="E608" s="25" t="s">
        <v>1261</v>
      </c>
      <c r="G608" s="26" t="s">
        <v>96</v>
      </c>
      <c r="H608" s="25" t="s">
        <v>1261</v>
      </c>
    </row>
    <row r="609" customFormat="false" ht="15" hidden="false" customHeight="false" outlineLevel="0" collapsed="false">
      <c r="D609" s="25" t="s">
        <v>184</v>
      </c>
      <c r="E609" s="25" t="s">
        <v>1262</v>
      </c>
      <c r="G609" s="26" t="s">
        <v>1263</v>
      </c>
      <c r="H609" s="25" t="s">
        <v>1262</v>
      </c>
    </row>
    <row r="610" customFormat="false" ht="15" hidden="false" customHeight="false" outlineLevel="0" collapsed="false">
      <c r="D610" s="25" t="s">
        <v>184</v>
      </c>
      <c r="E610" s="25" t="s">
        <v>1264</v>
      </c>
      <c r="G610" s="26" t="s">
        <v>515</v>
      </c>
      <c r="H610" s="25" t="s">
        <v>1264</v>
      </c>
    </row>
    <row r="611" customFormat="false" ht="15" hidden="false" customHeight="false" outlineLevel="0" collapsed="false">
      <c r="D611" s="25" t="s">
        <v>184</v>
      </c>
      <c r="E611" s="25" t="s">
        <v>1265</v>
      </c>
      <c r="G611" s="26" t="s">
        <v>1266</v>
      </c>
      <c r="H611" s="25" t="s">
        <v>1265</v>
      </c>
    </row>
    <row r="612" customFormat="false" ht="15" hidden="false" customHeight="false" outlineLevel="0" collapsed="false">
      <c r="D612" s="25" t="s">
        <v>184</v>
      </c>
      <c r="E612" s="25" t="s">
        <v>1267</v>
      </c>
      <c r="G612" s="26" t="s">
        <v>336</v>
      </c>
      <c r="H612" s="25" t="s">
        <v>1267</v>
      </c>
    </row>
    <row r="613" customFormat="false" ht="15" hidden="false" customHeight="false" outlineLevel="0" collapsed="false">
      <c r="D613" s="25" t="s">
        <v>184</v>
      </c>
      <c r="E613" s="25" t="s">
        <v>1268</v>
      </c>
      <c r="G613" s="26" t="s">
        <v>577</v>
      </c>
      <c r="H613" s="25" t="s">
        <v>1268</v>
      </c>
    </row>
    <row r="614" customFormat="false" ht="15" hidden="false" customHeight="false" outlineLevel="0" collapsed="false">
      <c r="D614" s="25" t="s">
        <v>184</v>
      </c>
      <c r="E614" s="25" t="s">
        <v>1269</v>
      </c>
      <c r="G614" s="26" t="s">
        <v>1270</v>
      </c>
      <c r="H614" s="25" t="s">
        <v>1269</v>
      </c>
    </row>
    <row r="615" customFormat="false" ht="15" hidden="false" customHeight="false" outlineLevel="0" collapsed="false">
      <c r="D615" s="25" t="s">
        <v>184</v>
      </c>
      <c r="E615" s="25" t="s">
        <v>1271</v>
      </c>
      <c r="G615" s="26" t="s">
        <v>363</v>
      </c>
      <c r="H615" s="25" t="s">
        <v>1271</v>
      </c>
    </row>
    <row r="616" customFormat="false" ht="15" hidden="false" customHeight="false" outlineLevel="0" collapsed="false">
      <c r="D616" s="25" t="s">
        <v>184</v>
      </c>
      <c r="E616" s="25" t="s">
        <v>370</v>
      </c>
      <c r="G616" s="26" t="s">
        <v>1272</v>
      </c>
      <c r="H616" s="25" t="s">
        <v>370</v>
      </c>
    </row>
    <row r="617" customFormat="false" ht="15" hidden="false" customHeight="false" outlineLevel="0" collapsed="false">
      <c r="D617" s="25" t="s">
        <v>184</v>
      </c>
      <c r="E617" s="25" t="s">
        <v>1273</v>
      </c>
      <c r="G617" s="26" t="s">
        <v>1274</v>
      </c>
      <c r="H617" s="25" t="s">
        <v>1273</v>
      </c>
    </row>
    <row r="618" customFormat="false" ht="15" hidden="false" customHeight="false" outlineLevel="0" collapsed="false">
      <c r="D618" s="25" t="s">
        <v>184</v>
      </c>
      <c r="E618" s="25" t="s">
        <v>1275</v>
      </c>
      <c r="G618" s="26" t="s">
        <v>1276</v>
      </c>
      <c r="H618" s="25" t="s">
        <v>1275</v>
      </c>
    </row>
    <row r="619" customFormat="false" ht="15" hidden="false" customHeight="false" outlineLevel="0" collapsed="false">
      <c r="D619" s="25" t="s">
        <v>184</v>
      </c>
      <c r="E619" s="25" t="s">
        <v>1277</v>
      </c>
      <c r="G619" s="26" t="s">
        <v>1278</v>
      </c>
      <c r="H619" s="25" t="s">
        <v>1277</v>
      </c>
    </row>
    <row r="620" customFormat="false" ht="15" hidden="false" customHeight="false" outlineLevel="0" collapsed="false">
      <c r="D620" s="25" t="s">
        <v>184</v>
      </c>
      <c r="E620" s="25" t="s">
        <v>1279</v>
      </c>
      <c r="G620" s="26" t="s">
        <v>1280</v>
      </c>
      <c r="H620" s="25" t="s">
        <v>1279</v>
      </c>
    </row>
    <row r="621" customFormat="false" ht="15" hidden="false" customHeight="false" outlineLevel="0" collapsed="false">
      <c r="D621" s="25" t="s">
        <v>184</v>
      </c>
      <c r="E621" s="25" t="s">
        <v>1281</v>
      </c>
      <c r="G621" s="26" t="s">
        <v>1282</v>
      </c>
      <c r="H621" s="25" t="s">
        <v>1281</v>
      </c>
    </row>
    <row r="622" customFormat="false" ht="15" hidden="false" customHeight="false" outlineLevel="0" collapsed="false">
      <c r="D622" s="25" t="s">
        <v>184</v>
      </c>
      <c r="E622" s="25" t="s">
        <v>1283</v>
      </c>
      <c r="G622" s="26" t="s">
        <v>408</v>
      </c>
      <c r="H622" s="25" t="s">
        <v>1283</v>
      </c>
    </row>
    <row r="623" customFormat="false" ht="15" hidden="false" customHeight="false" outlineLevel="0" collapsed="false">
      <c r="D623" s="25" t="s">
        <v>184</v>
      </c>
      <c r="E623" s="25" t="s">
        <v>1284</v>
      </c>
      <c r="G623" s="26" t="s">
        <v>1285</v>
      </c>
      <c r="H623" s="25" t="s">
        <v>1284</v>
      </c>
    </row>
    <row r="624" customFormat="false" ht="15" hidden="false" customHeight="false" outlineLevel="0" collapsed="false">
      <c r="D624" s="25" t="s">
        <v>184</v>
      </c>
      <c r="E624" s="25" t="s">
        <v>1286</v>
      </c>
      <c r="G624" s="26" t="s">
        <v>752</v>
      </c>
      <c r="H624" s="25" t="s">
        <v>1286</v>
      </c>
    </row>
    <row r="625" customFormat="false" ht="15" hidden="false" customHeight="false" outlineLevel="0" collapsed="false">
      <c r="D625" s="25" t="s">
        <v>184</v>
      </c>
      <c r="E625" s="25" t="s">
        <v>1287</v>
      </c>
      <c r="G625" s="26" t="s">
        <v>873</v>
      </c>
      <c r="H625" s="25" t="s">
        <v>1287</v>
      </c>
    </row>
    <row r="626" customFormat="false" ht="15" hidden="false" customHeight="false" outlineLevel="0" collapsed="false">
      <c r="D626" s="25" t="s">
        <v>184</v>
      </c>
      <c r="E626" s="25" t="s">
        <v>872</v>
      </c>
      <c r="G626" s="26" t="s">
        <v>1147</v>
      </c>
      <c r="H626" s="25" t="s">
        <v>872</v>
      </c>
    </row>
    <row r="627" customFormat="false" ht="15" hidden="false" customHeight="false" outlineLevel="0" collapsed="false">
      <c r="D627" s="25" t="s">
        <v>184</v>
      </c>
      <c r="E627" s="25" t="s">
        <v>1288</v>
      </c>
      <c r="G627" s="26" t="s">
        <v>951</v>
      </c>
      <c r="H627" s="25" t="s">
        <v>1288</v>
      </c>
    </row>
    <row r="628" customFormat="false" ht="15" hidden="false" customHeight="false" outlineLevel="0" collapsed="false">
      <c r="D628" s="25" t="s">
        <v>184</v>
      </c>
      <c r="E628" s="25" t="s">
        <v>1289</v>
      </c>
      <c r="G628" s="26" t="s">
        <v>1290</v>
      </c>
      <c r="H628" s="25" t="s">
        <v>1289</v>
      </c>
    </row>
    <row r="629" customFormat="false" ht="15" hidden="false" customHeight="false" outlineLevel="0" collapsed="false">
      <c r="D629" s="25" t="s">
        <v>184</v>
      </c>
      <c r="E629" s="25" t="s">
        <v>1291</v>
      </c>
      <c r="G629" s="26" t="s">
        <v>432</v>
      </c>
      <c r="H629" s="25" t="s">
        <v>1291</v>
      </c>
    </row>
    <row r="630" customFormat="false" ht="15" hidden="false" customHeight="false" outlineLevel="0" collapsed="false">
      <c r="D630" s="25" t="s">
        <v>184</v>
      </c>
      <c r="E630" s="25" t="s">
        <v>1292</v>
      </c>
      <c r="G630" s="26" t="s">
        <v>452</v>
      </c>
      <c r="H630" s="25" t="s">
        <v>1292</v>
      </c>
    </row>
    <row r="631" customFormat="false" ht="15" hidden="false" customHeight="false" outlineLevel="0" collapsed="false">
      <c r="D631" s="25" t="s">
        <v>184</v>
      </c>
      <c r="E631" s="25" t="s">
        <v>1293</v>
      </c>
      <c r="G631" s="26" t="s">
        <v>1294</v>
      </c>
      <c r="H631" s="25" t="s">
        <v>1293</v>
      </c>
    </row>
    <row r="632" customFormat="false" ht="15" hidden="false" customHeight="false" outlineLevel="0" collapsed="false">
      <c r="D632" s="25" t="s">
        <v>184</v>
      </c>
      <c r="E632" s="25" t="s">
        <v>787</v>
      </c>
      <c r="G632" s="26" t="s">
        <v>783</v>
      </c>
      <c r="H632" s="25" t="s">
        <v>787</v>
      </c>
    </row>
    <row r="633" customFormat="false" ht="15" hidden="false" customHeight="false" outlineLevel="0" collapsed="false">
      <c r="D633" s="25" t="s">
        <v>184</v>
      </c>
      <c r="E633" s="25" t="s">
        <v>1295</v>
      </c>
      <c r="G633" s="26" t="s">
        <v>552</v>
      </c>
      <c r="H633" s="25" t="s">
        <v>1295</v>
      </c>
    </row>
    <row r="634" customFormat="false" ht="15" hidden="false" customHeight="false" outlineLevel="0" collapsed="false">
      <c r="D634" s="25" t="s">
        <v>184</v>
      </c>
      <c r="E634" s="25" t="s">
        <v>1296</v>
      </c>
      <c r="G634" s="26" t="s">
        <v>1297</v>
      </c>
      <c r="H634" s="25" t="s">
        <v>1296</v>
      </c>
    </row>
    <row r="635" customFormat="false" ht="15" hidden="false" customHeight="false" outlineLevel="0" collapsed="false">
      <c r="D635" s="25" t="s">
        <v>184</v>
      </c>
      <c r="E635" s="25" t="s">
        <v>1298</v>
      </c>
      <c r="G635" s="26" t="s">
        <v>1188</v>
      </c>
      <c r="H635" s="25" t="s">
        <v>1298</v>
      </c>
    </row>
    <row r="636" customFormat="false" ht="15" hidden="false" customHeight="false" outlineLevel="0" collapsed="false">
      <c r="D636" s="25" t="s">
        <v>184</v>
      </c>
      <c r="E636" s="25" t="s">
        <v>1299</v>
      </c>
      <c r="G636" s="26" t="s">
        <v>1190</v>
      </c>
      <c r="H636" s="25" t="s">
        <v>1299</v>
      </c>
    </row>
    <row r="637" customFormat="false" ht="15" hidden="false" customHeight="false" outlineLevel="0" collapsed="false">
      <c r="D637" s="25" t="s">
        <v>184</v>
      </c>
      <c r="E637" s="25" t="s">
        <v>1300</v>
      </c>
      <c r="G637" s="26" t="s">
        <v>1301</v>
      </c>
      <c r="H637" s="25" t="s">
        <v>1300</v>
      </c>
    </row>
    <row r="638" customFormat="false" ht="15" hidden="false" customHeight="false" outlineLevel="0" collapsed="false">
      <c r="D638" s="25" t="s">
        <v>184</v>
      </c>
      <c r="E638" s="25" t="s">
        <v>1302</v>
      </c>
      <c r="G638" s="26" t="s">
        <v>965</v>
      </c>
      <c r="H638" s="25" t="s">
        <v>1302</v>
      </c>
    </row>
    <row r="639" customFormat="false" ht="15" hidden="false" customHeight="false" outlineLevel="0" collapsed="false">
      <c r="D639" s="25" t="s">
        <v>184</v>
      </c>
      <c r="E639" s="25" t="s">
        <v>1303</v>
      </c>
      <c r="G639" s="26" t="s">
        <v>1304</v>
      </c>
      <c r="H639" s="25" t="s">
        <v>1303</v>
      </c>
    </row>
    <row r="640" customFormat="false" ht="15" hidden="false" customHeight="false" outlineLevel="0" collapsed="false">
      <c r="D640" s="25" t="s">
        <v>184</v>
      </c>
      <c r="E640" s="25" t="s">
        <v>1305</v>
      </c>
      <c r="G640" s="26" t="s">
        <v>504</v>
      </c>
      <c r="H640" s="25" t="s">
        <v>1305</v>
      </c>
    </row>
    <row r="641" customFormat="false" ht="15" hidden="false" customHeight="false" outlineLevel="0" collapsed="false">
      <c r="D641" s="25" t="s">
        <v>20</v>
      </c>
      <c r="E641" s="25" t="s">
        <v>1306</v>
      </c>
      <c r="G641" s="26" t="s">
        <v>25</v>
      </c>
      <c r="H641" s="25" t="s">
        <v>1306</v>
      </c>
    </row>
    <row r="642" customFormat="false" ht="15" hidden="false" customHeight="false" outlineLevel="0" collapsed="false">
      <c r="D642" s="25" t="s">
        <v>20</v>
      </c>
      <c r="E642" s="25" t="s">
        <v>891</v>
      </c>
      <c r="G642" s="26" t="s">
        <v>1051</v>
      </c>
      <c r="H642" s="25" t="s">
        <v>891</v>
      </c>
    </row>
    <row r="643" customFormat="false" ht="15" hidden="false" customHeight="false" outlineLevel="0" collapsed="false">
      <c r="D643" s="25" t="s">
        <v>20</v>
      </c>
      <c r="E643" s="25" t="s">
        <v>1307</v>
      </c>
      <c r="G643" s="26" t="s">
        <v>515</v>
      </c>
      <c r="H643" s="25" t="s">
        <v>1307</v>
      </c>
    </row>
    <row r="644" customFormat="false" ht="15" hidden="false" customHeight="false" outlineLevel="0" collapsed="false">
      <c r="D644" s="25" t="s">
        <v>20</v>
      </c>
      <c r="E644" s="25" t="s">
        <v>1308</v>
      </c>
      <c r="G644" s="26" t="s">
        <v>644</v>
      </c>
      <c r="H644" s="25" t="s">
        <v>1308</v>
      </c>
    </row>
    <row r="645" customFormat="false" ht="15" hidden="false" customHeight="false" outlineLevel="0" collapsed="false">
      <c r="D645" s="25" t="s">
        <v>20</v>
      </c>
      <c r="E645" s="25" t="s">
        <v>1309</v>
      </c>
      <c r="G645" s="26" t="s">
        <v>1310</v>
      </c>
      <c r="H645" s="25" t="s">
        <v>1309</v>
      </c>
    </row>
    <row r="646" customFormat="false" ht="15" hidden="false" customHeight="false" outlineLevel="0" collapsed="false">
      <c r="D646" s="25" t="s">
        <v>20</v>
      </c>
      <c r="E646" s="25" t="s">
        <v>1311</v>
      </c>
      <c r="G646" s="26" t="s">
        <v>923</v>
      </c>
      <c r="H646" s="25" t="s">
        <v>1311</v>
      </c>
    </row>
    <row r="647" customFormat="false" ht="15" hidden="false" customHeight="false" outlineLevel="0" collapsed="false">
      <c r="D647" s="25" t="s">
        <v>20</v>
      </c>
      <c r="E647" s="25" t="s">
        <v>1312</v>
      </c>
      <c r="G647" s="26" t="s">
        <v>1088</v>
      </c>
      <c r="H647" s="25" t="s">
        <v>1312</v>
      </c>
    </row>
    <row r="648" customFormat="false" ht="15" hidden="false" customHeight="false" outlineLevel="0" collapsed="false">
      <c r="D648" s="25" t="s">
        <v>20</v>
      </c>
      <c r="E648" s="25" t="s">
        <v>1313</v>
      </c>
      <c r="G648" s="26" t="s">
        <v>1280</v>
      </c>
      <c r="H648" s="25" t="s">
        <v>1313</v>
      </c>
    </row>
    <row r="649" customFormat="false" ht="15" hidden="false" customHeight="false" outlineLevel="0" collapsed="false">
      <c r="D649" s="25" t="s">
        <v>20</v>
      </c>
      <c r="E649" s="25" t="s">
        <v>1314</v>
      </c>
      <c r="G649" s="26" t="s">
        <v>1315</v>
      </c>
      <c r="H649" s="25" t="s">
        <v>1314</v>
      </c>
    </row>
    <row r="650" customFormat="false" ht="15" hidden="false" customHeight="false" outlineLevel="0" collapsed="false">
      <c r="D650" s="25" t="s">
        <v>20</v>
      </c>
      <c r="E650" s="25" t="s">
        <v>22</v>
      </c>
      <c r="G650" s="26" t="s">
        <v>585</v>
      </c>
      <c r="H650" s="25" t="s">
        <v>22</v>
      </c>
    </row>
    <row r="651" customFormat="false" ht="15" hidden="false" customHeight="false" outlineLevel="0" collapsed="false">
      <c r="D651" s="25" t="s">
        <v>20</v>
      </c>
      <c r="E651" s="25" t="s">
        <v>995</v>
      </c>
      <c r="G651" s="26" t="s">
        <v>537</v>
      </c>
      <c r="H651" s="25" t="s">
        <v>995</v>
      </c>
    </row>
    <row r="652" customFormat="false" ht="15" hidden="false" customHeight="false" outlineLevel="0" collapsed="false">
      <c r="D652" s="25" t="s">
        <v>20</v>
      </c>
      <c r="E652" s="25" t="s">
        <v>1316</v>
      </c>
      <c r="G652" s="26" t="s">
        <v>606</v>
      </c>
      <c r="H652" s="25" t="s">
        <v>1316</v>
      </c>
    </row>
    <row r="653" customFormat="false" ht="15" hidden="false" customHeight="false" outlineLevel="0" collapsed="false">
      <c r="D653" s="25" t="s">
        <v>20</v>
      </c>
      <c r="E653" s="25" t="s">
        <v>1317</v>
      </c>
      <c r="G653" s="26" t="s">
        <v>492</v>
      </c>
      <c r="H653" s="25" t="s">
        <v>1317</v>
      </c>
    </row>
    <row r="654" customFormat="false" ht="15" hidden="false" customHeight="false" outlineLevel="0" collapsed="false">
      <c r="D654" s="25" t="s">
        <v>20</v>
      </c>
      <c r="E654" s="25" t="s">
        <v>1318</v>
      </c>
      <c r="G654" s="26" t="s">
        <v>1047</v>
      </c>
      <c r="H654" s="25" t="s">
        <v>1318</v>
      </c>
    </row>
    <row r="655" customFormat="false" ht="15" hidden="false" customHeight="false" outlineLevel="0" collapsed="false">
      <c r="D655" s="25" t="s">
        <v>20</v>
      </c>
      <c r="E655" s="25" t="s">
        <v>633</v>
      </c>
      <c r="G655" s="26" t="s">
        <v>1319</v>
      </c>
      <c r="H655" s="25" t="s">
        <v>633</v>
      </c>
    </row>
    <row r="656" customFormat="false" ht="15" hidden="false" customHeight="false" outlineLevel="0" collapsed="false">
      <c r="D656" s="25" t="s">
        <v>194</v>
      </c>
      <c r="E656" s="25" t="s">
        <v>1320</v>
      </c>
      <c r="G656" s="26" t="s">
        <v>25</v>
      </c>
      <c r="H656" s="25" t="s">
        <v>1320</v>
      </c>
    </row>
    <row r="657" customFormat="false" ht="15" hidden="false" customHeight="false" outlineLevel="0" collapsed="false">
      <c r="D657" s="25" t="s">
        <v>194</v>
      </c>
      <c r="E657" s="25" t="s">
        <v>1321</v>
      </c>
      <c r="G657" s="26" t="s">
        <v>145</v>
      </c>
      <c r="H657" s="25" t="s">
        <v>1321</v>
      </c>
    </row>
    <row r="658" customFormat="false" ht="15" hidden="false" customHeight="false" outlineLevel="0" collapsed="false">
      <c r="D658" s="25" t="s">
        <v>194</v>
      </c>
      <c r="E658" s="25" t="s">
        <v>1322</v>
      </c>
      <c r="G658" s="26" t="s">
        <v>1054</v>
      </c>
      <c r="H658" s="25" t="s">
        <v>1322</v>
      </c>
    </row>
    <row r="659" customFormat="false" ht="15" hidden="false" customHeight="false" outlineLevel="0" collapsed="false">
      <c r="D659" s="25" t="s">
        <v>194</v>
      </c>
      <c r="E659" s="25" t="s">
        <v>1323</v>
      </c>
      <c r="G659" s="26" t="s">
        <v>1324</v>
      </c>
      <c r="H659" s="25" t="s">
        <v>1323</v>
      </c>
    </row>
    <row r="660" customFormat="false" ht="15" hidden="false" customHeight="false" outlineLevel="0" collapsed="false">
      <c r="D660" s="25" t="s">
        <v>194</v>
      </c>
      <c r="E660" s="25" t="s">
        <v>1325</v>
      </c>
      <c r="G660" s="26" t="s">
        <v>1326</v>
      </c>
      <c r="H660" s="25" t="s">
        <v>1325</v>
      </c>
    </row>
    <row r="661" customFormat="false" ht="15" hidden="false" customHeight="false" outlineLevel="0" collapsed="false">
      <c r="D661" s="25" t="s">
        <v>194</v>
      </c>
      <c r="E661" s="25" t="s">
        <v>1327</v>
      </c>
      <c r="G661" s="26" t="s">
        <v>1328</v>
      </c>
      <c r="H661" s="25" t="s">
        <v>1327</v>
      </c>
    </row>
    <row r="662" customFormat="false" ht="15" hidden="false" customHeight="false" outlineLevel="0" collapsed="false">
      <c r="D662" s="25" t="s">
        <v>194</v>
      </c>
      <c r="E662" s="25" t="s">
        <v>1329</v>
      </c>
      <c r="G662" s="26" t="s">
        <v>672</v>
      </c>
      <c r="H662" s="25" t="s">
        <v>1329</v>
      </c>
    </row>
    <row r="663" customFormat="false" ht="15" hidden="false" customHeight="false" outlineLevel="0" collapsed="false">
      <c r="D663" s="25" t="s">
        <v>194</v>
      </c>
      <c r="E663" s="25" t="s">
        <v>337</v>
      </c>
      <c r="G663" s="26" t="s">
        <v>897</v>
      </c>
      <c r="H663" s="25" t="s">
        <v>337</v>
      </c>
    </row>
    <row r="664" customFormat="false" ht="15" hidden="false" customHeight="false" outlineLevel="0" collapsed="false">
      <c r="D664" s="25" t="s">
        <v>194</v>
      </c>
      <c r="E664" s="25" t="s">
        <v>1330</v>
      </c>
      <c r="G664" s="26" t="s">
        <v>1081</v>
      </c>
      <c r="H664" s="25" t="s">
        <v>1330</v>
      </c>
    </row>
    <row r="665" customFormat="false" ht="15" hidden="false" customHeight="false" outlineLevel="0" collapsed="false">
      <c r="D665" s="25" t="s">
        <v>194</v>
      </c>
      <c r="E665" s="25" t="s">
        <v>1331</v>
      </c>
      <c r="G665" s="26" t="s">
        <v>1082</v>
      </c>
      <c r="H665" s="25" t="s">
        <v>1331</v>
      </c>
    </row>
    <row r="666" customFormat="false" ht="15" hidden="false" customHeight="false" outlineLevel="0" collapsed="false">
      <c r="D666" s="25" t="s">
        <v>194</v>
      </c>
      <c r="E666" s="25" t="s">
        <v>1332</v>
      </c>
      <c r="G666" s="26" t="s">
        <v>581</v>
      </c>
      <c r="H666" s="25" t="s">
        <v>1332</v>
      </c>
    </row>
    <row r="667" customFormat="false" ht="15" hidden="false" customHeight="false" outlineLevel="0" collapsed="false">
      <c r="D667" s="25" t="s">
        <v>194</v>
      </c>
      <c r="E667" s="25" t="s">
        <v>1333</v>
      </c>
      <c r="G667" s="26" t="s">
        <v>1094</v>
      </c>
      <c r="H667" s="25" t="s">
        <v>1333</v>
      </c>
    </row>
    <row r="668" customFormat="false" ht="15" hidden="false" customHeight="false" outlineLevel="0" collapsed="false">
      <c r="D668" s="25" t="s">
        <v>194</v>
      </c>
      <c r="E668" s="25" t="s">
        <v>1334</v>
      </c>
      <c r="G668" s="26" t="s">
        <v>373</v>
      </c>
      <c r="H668" s="25" t="s">
        <v>1334</v>
      </c>
    </row>
    <row r="669" customFormat="false" ht="15" hidden="false" customHeight="false" outlineLevel="0" collapsed="false">
      <c r="D669" s="25" t="s">
        <v>194</v>
      </c>
      <c r="E669" s="25" t="s">
        <v>1335</v>
      </c>
      <c r="G669" s="26" t="s">
        <v>905</v>
      </c>
      <c r="H669" s="25" t="s">
        <v>1335</v>
      </c>
    </row>
    <row r="670" customFormat="false" ht="15" hidden="false" customHeight="false" outlineLevel="0" collapsed="false">
      <c r="D670" s="25" t="s">
        <v>194</v>
      </c>
      <c r="E670" s="25" t="s">
        <v>1336</v>
      </c>
      <c r="G670" s="26" t="s">
        <v>416</v>
      </c>
      <c r="H670" s="25" t="s">
        <v>1336</v>
      </c>
    </row>
    <row r="671" customFormat="false" ht="15" hidden="false" customHeight="false" outlineLevel="0" collapsed="false">
      <c r="D671" s="25" t="s">
        <v>194</v>
      </c>
      <c r="E671" s="25" t="s">
        <v>1337</v>
      </c>
      <c r="G671" s="26" t="s">
        <v>1338</v>
      </c>
      <c r="H671" s="25" t="s">
        <v>1337</v>
      </c>
    </row>
    <row r="672" customFormat="false" ht="15" hidden="false" customHeight="false" outlineLevel="0" collapsed="false">
      <c r="D672" s="25" t="s">
        <v>194</v>
      </c>
      <c r="E672" s="25" t="s">
        <v>1339</v>
      </c>
      <c r="G672" s="26" t="s">
        <v>1290</v>
      </c>
      <c r="H672" s="25" t="s">
        <v>1339</v>
      </c>
    </row>
    <row r="673" customFormat="false" ht="15" hidden="false" customHeight="false" outlineLevel="0" collapsed="false">
      <c r="D673" s="25" t="s">
        <v>194</v>
      </c>
      <c r="E673" s="25" t="s">
        <v>1340</v>
      </c>
      <c r="G673" s="26" t="s">
        <v>1031</v>
      </c>
      <c r="H673" s="25" t="s">
        <v>1340</v>
      </c>
    </row>
    <row r="674" customFormat="false" ht="15" hidden="false" customHeight="false" outlineLevel="0" collapsed="false">
      <c r="D674" s="25" t="s">
        <v>194</v>
      </c>
      <c r="E674" s="25" t="s">
        <v>1341</v>
      </c>
      <c r="G674" s="26" t="s">
        <v>1000</v>
      </c>
      <c r="H674" s="25" t="s">
        <v>1341</v>
      </c>
    </row>
    <row r="675" customFormat="false" ht="15" hidden="false" customHeight="false" outlineLevel="0" collapsed="false">
      <c r="D675" s="25" t="s">
        <v>194</v>
      </c>
      <c r="E675" s="25" t="s">
        <v>1342</v>
      </c>
      <c r="G675" s="26" t="s">
        <v>1343</v>
      </c>
      <c r="H675" s="25" t="s">
        <v>1342</v>
      </c>
    </row>
    <row r="676" customFormat="false" ht="15" hidden="false" customHeight="false" outlineLevel="0" collapsed="false">
      <c r="D676" s="25" t="s">
        <v>194</v>
      </c>
      <c r="E676" s="25" t="s">
        <v>1344</v>
      </c>
      <c r="G676" s="26" t="s">
        <v>452</v>
      </c>
      <c r="H676" s="25" t="s">
        <v>1344</v>
      </c>
    </row>
    <row r="677" customFormat="false" ht="15" hidden="false" customHeight="false" outlineLevel="0" collapsed="false">
      <c r="D677" s="25" t="s">
        <v>194</v>
      </c>
      <c r="E677" s="25" t="s">
        <v>878</v>
      </c>
      <c r="G677" s="26" t="s">
        <v>546</v>
      </c>
      <c r="H677" s="25" t="s">
        <v>878</v>
      </c>
    </row>
    <row r="678" customFormat="false" ht="15" hidden="false" customHeight="false" outlineLevel="0" collapsed="false">
      <c r="D678" s="25" t="s">
        <v>194</v>
      </c>
      <c r="E678" s="25" t="s">
        <v>1345</v>
      </c>
      <c r="G678" s="26" t="s">
        <v>1346</v>
      </c>
      <c r="H678" s="25" t="s">
        <v>1345</v>
      </c>
    </row>
    <row r="679" customFormat="false" ht="15" hidden="false" customHeight="false" outlineLevel="0" collapsed="false">
      <c r="D679" s="25" t="s">
        <v>194</v>
      </c>
      <c r="E679" s="25" t="s">
        <v>1347</v>
      </c>
      <c r="G679" s="26" t="s">
        <v>1348</v>
      </c>
      <c r="H679" s="25" t="s">
        <v>1347</v>
      </c>
    </row>
    <row r="680" customFormat="false" ht="15" hidden="false" customHeight="false" outlineLevel="0" collapsed="false">
      <c r="D680" s="25" t="s">
        <v>194</v>
      </c>
      <c r="E680" s="25" t="s">
        <v>1349</v>
      </c>
      <c r="G680" s="26" t="s">
        <v>1350</v>
      </c>
      <c r="H680" s="25" t="s">
        <v>1349</v>
      </c>
    </row>
    <row r="681" customFormat="false" ht="15" hidden="false" customHeight="false" outlineLevel="0" collapsed="false">
      <c r="D681" s="25" t="s">
        <v>194</v>
      </c>
      <c r="E681" s="25" t="s">
        <v>1351</v>
      </c>
      <c r="G681" s="26" t="s">
        <v>793</v>
      </c>
      <c r="H681" s="25" t="s">
        <v>1351</v>
      </c>
    </row>
    <row r="682" customFormat="false" ht="15" hidden="false" customHeight="false" outlineLevel="0" collapsed="false">
      <c r="D682" s="25" t="s">
        <v>194</v>
      </c>
      <c r="E682" s="25" t="s">
        <v>1352</v>
      </c>
      <c r="G682" s="26" t="s">
        <v>1171</v>
      </c>
      <c r="H682" s="25" t="s">
        <v>1352</v>
      </c>
    </row>
    <row r="683" customFormat="false" ht="15" hidden="false" customHeight="false" outlineLevel="0" collapsed="false">
      <c r="D683" s="25" t="s">
        <v>194</v>
      </c>
      <c r="E683" s="25" t="s">
        <v>1353</v>
      </c>
      <c r="G683" s="26" t="s">
        <v>821</v>
      </c>
      <c r="H683" s="25" t="s">
        <v>1353</v>
      </c>
    </row>
    <row r="684" customFormat="false" ht="15" hidden="false" customHeight="false" outlineLevel="0" collapsed="false">
      <c r="D684" s="25" t="s">
        <v>194</v>
      </c>
      <c r="E684" s="25" t="s">
        <v>1354</v>
      </c>
      <c r="G684" s="26" t="s">
        <v>1355</v>
      </c>
      <c r="H684" s="25" t="s">
        <v>1354</v>
      </c>
    </row>
    <row r="685" customFormat="false" ht="15" hidden="false" customHeight="false" outlineLevel="0" collapsed="false">
      <c r="D685" s="25" t="s">
        <v>194</v>
      </c>
      <c r="E685" s="25" t="s">
        <v>1356</v>
      </c>
      <c r="G685" s="26" t="s">
        <v>1357</v>
      </c>
      <c r="H685" s="25" t="s">
        <v>1356</v>
      </c>
    </row>
    <row r="686" customFormat="false" ht="15" hidden="false" customHeight="false" outlineLevel="0" collapsed="false">
      <c r="D686" s="25" t="s">
        <v>200</v>
      </c>
      <c r="E686" s="25" t="s">
        <v>1358</v>
      </c>
      <c r="G686" s="26" t="s">
        <v>25</v>
      </c>
      <c r="H686" s="25" t="s">
        <v>1358</v>
      </c>
    </row>
    <row r="687" customFormat="false" ht="15" hidden="false" customHeight="false" outlineLevel="0" collapsed="false">
      <c r="D687" s="25" t="s">
        <v>200</v>
      </c>
      <c r="E687" s="25" t="s">
        <v>1359</v>
      </c>
      <c r="G687" s="26" t="s">
        <v>43</v>
      </c>
      <c r="H687" s="25" t="s">
        <v>1359</v>
      </c>
    </row>
    <row r="688" customFormat="false" ht="15" hidden="false" customHeight="false" outlineLevel="0" collapsed="false">
      <c r="D688" s="25" t="s">
        <v>200</v>
      </c>
      <c r="E688" s="25" t="s">
        <v>1360</v>
      </c>
      <c r="G688" s="26" t="s">
        <v>923</v>
      </c>
      <c r="H688" s="25" t="s">
        <v>1360</v>
      </c>
    </row>
    <row r="689" customFormat="false" ht="15" hidden="false" customHeight="false" outlineLevel="0" collapsed="false">
      <c r="D689" s="25" t="s">
        <v>200</v>
      </c>
      <c r="E689" s="25" t="s">
        <v>1361</v>
      </c>
      <c r="G689" s="26" t="s">
        <v>1362</v>
      </c>
      <c r="H689" s="25" t="s">
        <v>1361</v>
      </c>
    </row>
    <row r="690" customFormat="false" ht="15" hidden="false" customHeight="false" outlineLevel="0" collapsed="false">
      <c r="D690" s="25" t="s">
        <v>200</v>
      </c>
      <c r="E690" s="25" t="s">
        <v>1363</v>
      </c>
      <c r="G690" s="26" t="s">
        <v>321</v>
      </c>
      <c r="H690" s="25" t="s">
        <v>1363</v>
      </c>
    </row>
    <row r="691" customFormat="false" ht="15" hidden="false" customHeight="false" outlineLevel="0" collapsed="false">
      <c r="D691" s="25" t="s">
        <v>200</v>
      </c>
      <c r="E691" s="25" t="s">
        <v>1364</v>
      </c>
      <c r="G691" s="26" t="s">
        <v>681</v>
      </c>
      <c r="H691" s="25" t="s">
        <v>1364</v>
      </c>
    </row>
    <row r="692" customFormat="false" ht="15" hidden="false" customHeight="false" outlineLevel="0" collapsed="false">
      <c r="D692" s="25" t="s">
        <v>200</v>
      </c>
      <c r="E692" s="25" t="s">
        <v>1365</v>
      </c>
      <c r="G692" s="26" t="s">
        <v>685</v>
      </c>
      <c r="H692" s="25" t="s">
        <v>1365</v>
      </c>
    </row>
    <row r="693" customFormat="false" ht="15" hidden="false" customHeight="false" outlineLevel="0" collapsed="false">
      <c r="D693" s="25" t="s">
        <v>200</v>
      </c>
      <c r="E693" s="25" t="s">
        <v>1366</v>
      </c>
      <c r="G693" s="26" t="s">
        <v>1081</v>
      </c>
      <c r="H693" s="25" t="s">
        <v>1366</v>
      </c>
    </row>
    <row r="694" customFormat="false" ht="15" hidden="false" customHeight="false" outlineLevel="0" collapsed="false">
      <c r="D694" s="25" t="s">
        <v>200</v>
      </c>
      <c r="E694" s="25" t="s">
        <v>1367</v>
      </c>
      <c r="G694" s="26" t="s">
        <v>1368</v>
      </c>
      <c r="H694" s="25" t="s">
        <v>1367</v>
      </c>
    </row>
    <row r="695" customFormat="false" ht="15" hidden="false" customHeight="false" outlineLevel="0" collapsed="false">
      <c r="D695" s="25" t="s">
        <v>200</v>
      </c>
      <c r="E695" s="25" t="s">
        <v>1369</v>
      </c>
      <c r="G695" s="26" t="s">
        <v>1370</v>
      </c>
      <c r="H695" s="25" t="s">
        <v>1369</v>
      </c>
    </row>
    <row r="696" customFormat="false" ht="15" hidden="false" customHeight="false" outlineLevel="0" collapsed="false">
      <c r="D696" s="25" t="s">
        <v>200</v>
      </c>
      <c r="E696" s="25" t="s">
        <v>1371</v>
      </c>
      <c r="G696" s="26" t="s">
        <v>1372</v>
      </c>
      <c r="H696" s="25" t="s">
        <v>1371</v>
      </c>
    </row>
    <row r="697" customFormat="false" ht="15" hidden="false" customHeight="false" outlineLevel="0" collapsed="false">
      <c r="D697" s="25" t="s">
        <v>200</v>
      </c>
      <c r="E697" s="25" t="s">
        <v>368</v>
      </c>
      <c r="G697" s="26" t="s">
        <v>369</v>
      </c>
      <c r="H697" s="25" t="s">
        <v>368</v>
      </c>
    </row>
    <row r="698" customFormat="false" ht="15" hidden="false" customHeight="false" outlineLevel="0" collapsed="false">
      <c r="D698" s="25" t="s">
        <v>200</v>
      </c>
      <c r="E698" s="25" t="s">
        <v>1334</v>
      </c>
      <c r="G698" s="26" t="s">
        <v>373</v>
      </c>
      <c r="H698" s="25" t="s">
        <v>1334</v>
      </c>
    </row>
    <row r="699" customFormat="false" ht="15" hidden="false" customHeight="false" outlineLevel="0" collapsed="false">
      <c r="D699" s="25" t="s">
        <v>200</v>
      </c>
      <c r="E699" s="25" t="s">
        <v>1373</v>
      </c>
      <c r="G699" s="26" t="s">
        <v>708</v>
      </c>
      <c r="H699" s="25" t="s">
        <v>1373</v>
      </c>
    </row>
    <row r="700" customFormat="false" ht="15" hidden="false" customHeight="false" outlineLevel="0" collapsed="false">
      <c r="D700" s="25" t="s">
        <v>200</v>
      </c>
      <c r="E700" s="25" t="s">
        <v>1374</v>
      </c>
      <c r="G700" s="26" t="s">
        <v>1375</v>
      </c>
      <c r="H700" s="25" t="s">
        <v>1374</v>
      </c>
    </row>
    <row r="701" customFormat="false" ht="15" hidden="false" customHeight="false" outlineLevel="0" collapsed="false">
      <c r="D701" s="25" t="s">
        <v>200</v>
      </c>
      <c r="E701" s="25" t="s">
        <v>1376</v>
      </c>
      <c r="G701" s="26" t="s">
        <v>1022</v>
      </c>
      <c r="H701" s="25" t="s">
        <v>1376</v>
      </c>
    </row>
    <row r="702" customFormat="false" ht="15" hidden="false" customHeight="false" outlineLevel="0" collapsed="false">
      <c r="D702" s="25" t="s">
        <v>200</v>
      </c>
      <c r="E702" s="25" t="s">
        <v>1377</v>
      </c>
      <c r="G702" s="26" t="s">
        <v>1378</v>
      </c>
      <c r="H702" s="25" t="s">
        <v>1377</v>
      </c>
    </row>
    <row r="703" customFormat="false" ht="15" hidden="false" customHeight="false" outlineLevel="0" collapsed="false">
      <c r="D703" s="25" t="s">
        <v>200</v>
      </c>
      <c r="E703" s="25" t="s">
        <v>1379</v>
      </c>
      <c r="G703" s="26" t="s">
        <v>395</v>
      </c>
      <c r="H703" s="25" t="s">
        <v>1379</v>
      </c>
    </row>
    <row r="704" customFormat="false" ht="15" hidden="false" customHeight="false" outlineLevel="0" collapsed="false">
      <c r="D704" s="25" t="s">
        <v>200</v>
      </c>
      <c r="E704" s="25" t="s">
        <v>1380</v>
      </c>
      <c r="G704" s="26" t="s">
        <v>943</v>
      </c>
      <c r="H704" s="25" t="s">
        <v>1380</v>
      </c>
    </row>
    <row r="705" customFormat="false" ht="15" hidden="false" customHeight="false" outlineLevel="0" collapsed="false">
      <c r="D705" s="25" t="s">
        <v>200</v>
      </c>
      <c r="E705" s="25" t="s">
        <v>1381</v>
      </c>
      <c r="G705" s="26" t="s">
        <v>1382</v>
      </c>
      <c r="H705" s="25" t="s">
        <v>1381</v>
      </c>
    </row>
    <row r="706" customFormat="false" ht="15" hidden="false" customHeight="false" outlineLevel="0" collapsed="false">
      <c r="D706" s="25" t="s">
        <v>200</v>
      </c>
      <c r="E706" s="25" t="s">
        <v>1383</v>
      </c>
      <c r="G706" s="26" t="s">
        <v>539</v>
      </c>
      <c r="H706" s="25" t="s">
        <v>1383</v>
      </c>
    </row>
    <row r="707" customFormat="false" ht="15" hidden="false" customHeight="false" outlineLevel="0" collapsed="false">
      <c r="D707" s="25" t="s">
        <v>200</v>
      </c>
      <c r="E707" s="25" t="s">
        <v>1384</v>
      </c>
      <c r="G707" s="26" t="s">
        <v>1385</v>
      </c>
      <c r="H707" s="25" t="s">
        <v>1384</v>
      </c>
    </row>
    <row r="708" customFormat="false" ht="15" hidden="false" customHeight="false" outlineLevel="0" collapsed="false">
      <c r="D708" s="25" t="s">
        <v>200</v>
      </c>
      <c r="E708" s="25" t="s">
        <v>908</v>
      </c>
      <c r="G708" s="26" t="s">
        <v>1386</v>
      </c>
      <c r="H708" s="25" t="s">
        <v>908</v>
      </c>
    </row>
    <row r="709" customFormat="false" ht="15" hidden="false" customHeight="false" outlineLevel="0" collapsed="false">
      <c r="D709" s="25" t="s">
        <v>200</v>
      </c>
      <c r="E709" s="25" t="s">
        <v>1387</v>
      </c>
      <c r="G709" s="26" t="s">
        <v>541</v>
      </c>
      <c r="H709" s="25" t="s">
        <v>1387</v>
      </c>
    </row>
    <row r="710" customFormat="false" ht="15" hidden="false" customHeight="false" outlineLevel="0" collapsed="false">
      <c r="D710" s="25" t="s">
        <v>200</v>
      </c>
      <c r="E710" s="25" t="s">
        <v>1388</v>
      </c>
      <c r="G710" s="26" t="s">
        <v>1389</v>
      </c>
      <c r="H710" s="25" t="s">
        <v>1388</v>
      </c>
    </row>
    <row r="711" customFormat="false" ht="15" hidden="false" customHeight="false" outlineLevel="0" collapsed="false">
      <c r="D711" s="25" t="s">
        <v>200</v>
      </c>
      <c r="E711" s="25" t="s">
        <v>1390</v>
      </c>
      <c r="G711" s="26" t="s">
        <v>618</v>
      </c>
      <c r="H711" s="25" t="s">
        <v>1390</v>
      </c>
    </row>
    <row r="712" customFormat="false" ht="15" hidden="false" customHeight="false" outlineLevel="0" collapsed="false">
      <c r="D712" s="25" t="s">
        <v>200</v>
      </c>
      <c r="E712" s="25" t="s">
        <v>1391</v>
      </c>
      <c r="G712" s="26" t="s">
        <v>466</v>
      </c>
      <c r="H712" s="25" t="s">
        <v>1391</v>
      </c>
    </row>
    <row r="713" customFormat="false" ht="15" hidden="false" customHeight="false" outlineLevel="0" collapsed="false">
      <c r="D713" s="25" t="s">
        <v>200</v>
      </c>
      <c r="E713" s="25" t="s">
        <v>1007</v>
      </c>
      <c r="G713" s="26" t="s">
        <v>1392</v>
      </c>
      <c r="H713" s="25" t="s">
        <v>1007</v>
      </c>
    </row>
    <row r="714" customFormat="false" ht="15" hidden="false" customHeight="false" outlineLevel="0" collapsed="false">
      <c r="D714" s="25" t="s">
        <v>200</v>
      </c>
      <c r="E714" s="25" t="s">
        <v>1393</v>
      </c>
      <c r="G714" s="26" t="s">
        <v>1394</v>
      </c>
      <c r="H714" s="25" t="s">
        <v>1393</v>
      </c>
    </row>
    <row r="715" customFormat="false" ht="15" hidden="false" customHeight="false" outlineLevel="0" collapsed="false">
      <c r="D715" s="25" t="s">
        <v>207</v>
      </c>
      <c r="E715" s="25" t="s">
        <v>1395</v>
      </c>
      <c r="G715" s="26" t="s">
        <v>25</v>
      </c>
      <c r="H715" s="25" t="s">
        <v>1395</v>
      </c>
    </row>
    <row r="716" customFormat="false" ht="15" hidden="false" customHeight="false" outlineLevel="0" collapsed="false">
      <c r="D716" s="25" t="s">
        <v>207</v>
      </c>
      <c r="E716" s="25" t="s">
        <v>1049</v>
      </c>
      <c r="G716" s="26" t="s">
        <v>91</v>
      </c>
      <c r="H716" s="25" t="s">
        <v>1049</v>
      </c>
    </row>
    <row r="717" customFormat="false" ht="15" hidden="false" customHeight="false" outlineLevel="0" collapsed="false">
      <c r="D717" s="25" t="s">
        <v>207</v>
      </c>
      <c r="E717" s="25" t="s">
        <v>1396</v>
      </c>
      <c r="G717" s="26" t="s">
        <v>105</v>
      </c>
      <c r="H717" s="25" t="s">
        <v>1396</v>
      </c>
    </row>
    <row r="718" customFormat="false" ht="15" hidden="false" customHeight="false" outlineLevel="0" collapsed="false">
      <c r="D718" s="25" t="s">
        <v>207</v>
      </c>
      <c r="E718" s="25" t="s">
        <v>1397</v>
      </c>
      <c r="G718" s="26" t="s">
        <v>161</v>
      </c>
      <c r="H718" s="25" t="s">
        <v>1397</v>
      </c>
    </row>
    <row r="719" customFormat="false" ht="15" hidden="false" customHeight="false" outlineLevel="0" collapsed="false">
      <c r="D719" s="25" t="s">
        <v>207</v>
      </c>
      <c r="E719" s="25" t="s">
        <v>1398</v>
      </c>
      <c r="G719" s="26" t="s">
        <v>191</v>
      </c>
      <c r="H719" s="25" t="s">
        <v>1398</v>
      </c>
    </row>
    <row r="720" customFormat="false" ht="15" hidden="false" customHeight="false" outlineLevel="0" collapsed="false">
      <c r="D720" s="25" t="s">
        <v>207</v>
      </c>
      <c r="E720" s="25" t="s">
        <v>1399</v>
      </c>
      <c r="G720" s="26" t="s">
        <v>210</v>
      </c>
      <c r="H720" s="25" t="s">
        <v>1399</v>
      </c>
    </row>
    <row r="721" customFormat="false" ht="15" hidden="false" customHeight="false" outlineLevel="0" collapsed="false">
      <c r="D721" s="25" t="s">
        <v>207</v>
      </c>
      <c r="E721" s="25" t="s">
        <v>641</v>
      </c>
      <c r="G721" s="26" t="s">
        <v>1400</v>
      </c>
      <c r="H721" s="25" t="s">
        <v>641</v>
      </c>
    </row>
    <row r="722" customFormat="false" ht="15" hidden="false" customHeight="false" outlineLevel="0" collapsed="false">
      <c r="D722" s="25" t="s">
        <v>207</v>
      </c>
      <c r="E722" s="25" t="s">
        <v>1401</v>
      </c>
      <c r="G722" s="26" t="s">
        <v>923</v>
      </c>
      <c r="H722" s="25" t="s">
        <v>1401</v>
      </c>
    </row>
    <row r="723" customFormat="false" ht="15" hidden="false" customHeight="false" outlineLevel="0" collapsed="false">
      <c r="D723" s="25" t="s">
        <v>207</v>
      </c>
      <c r="E723" s="25" t="s">
        <v>1402</v>
      </c>
      <c r="G723" s="26" t="s">
        <v>1403</v>
      </c>
      <c r="H723" s="25" t="s">
        <v>1402</v>
      </c>
    </row>
    <row r="724" customFormat="false" ht="15" hidden="false" customHeight="false" outlineLevel="0" collapsed="false">
      <c r="D724" s="25" t="s">
        <v>207</v>
      </c>
      <c r="E724" s="25" t="s">
        <v>1404</v>
      </c>
      <c r="G724" s="26" t="s">
        <v>1405</v>
      </c>
      <c r="H724" s="25" t="s">
        <v>1404</v>
      </c>
    </row>
    <row r="725" customFormat="false" ht="15" hidden="false" customHeight="false" outlineLevel="0" collapsed="false">
      <c r="D725" s="25" t="s">
        <v>207</v>
      </c>
      <c r="E725" s="25" t="s">
        <v>1406</v>
      </c>
      <c r="G725" s="26" t="s">
        <v>1407</v>
      </c>
      <c r="H725" s="25" t="s">
        <v>1406</v>
      </c>
    </row>
    <row r="726" customFormat="false" ht="15" hidden="false" customHeight="false" outlineLevel="0" collapsed="false">
      <c r="D726" s="25" t="s">
        <v>207</v>
      </c>
      <c r="E726" s="25" t="s">
        <v>168</v>
      </c>
      <c r="G726" s="26" t="s">
        <v>677</v>
      </c>
      <c r="H726" s="25" t="s">
        <v>168</v>
      </c>
    </row>
    <row r="727" customFormat="false" ht="15" hidden="false" customHeight="false" outlineLevel="0" collapsed="false">
      <c r="D727" s="25" t="s">
        <v>207</v>
      </c>
      <c r="E727" s="25" t="s">
        <v>1408</v>
      </c>
      <c r="G727" s="26" t="s">
        <v>683</v>
      </c>
      <c r="H727" s="25" t="s">
        <v>1408</v>
      </c>
    </row>
    <row r="728" customFormat="false" ht="15" hidden="false" customHeight="false" outlineLevel="0" collapsed="false">
      <c r="D728" s="25" t="s">
        <v>207</v>
      </c>
      <c r="E728" s="25" t="s">
        <v>1409</v>
      </c>
      <c r="G728" s="26" t="s">
        <v>1410</v>
      </c>
      <c r="H728" s="25" t="s">
        <v>1409</v>
      </c>
    </row>
    <row r="729" customFormat="false" ht="15" hidden="false" customHeight="false" outlineLevel="0" collapsed="false">
      <c r="D729" s="25" t="s">
        <v>207</v>
      </c>
      <c r="E729" s="25" t="s">
        <v>1411</v>
      </c>
      <c r="G729" s="26" t="s">
        <v>1412</v>
      </c>
      <c r="H729" s="25" t="s">
        <v>1411</v>
      </c>
    </row>
    <row r="730" customFormat="false" ht="15" hidden="false" customHeight="false" outlineLevel="0" collapsed="false">
      <c r="D730" s="25" t="s">
        <v>207</v>
      </c>
      <c r="E730" s="25" t="s">
        <v>1413</v>
      </c>
      <c r="G730" s="26" t="s">
        <v>351</v>
      </c>
      <c r="H730" s="25" t="s">
        <v>1413</v>
      </c>
    </row>
    <row r="731" customFormat="false" ht="15" hidden="false" customHeight="false" outlineLevel="0" collapsed="false">
      <c r="D731" s="25" t="s">
        <v>207</v>
      </c>
      <c r="E731" s="25" t="s">
        <v>1414</v>
      </c>
      <c r="G731" s="26" t="s">
        <v>353</v>
      </c>
      <c r="H731" s="25" t="s">
        <v>1414</v>
      </c>
    </row>
    <row r="732" customFormat="false" ht="15" hidden="false" customHeight="false" outlineLevel="0" collapsed="false">
      <c r="D732" s="25" t="s">
        <v>207</v>
      </c>
      <c r="E732" s="25" t="s">
        <v>1415</v>
      </c>
      <c r="G732" s="26" t="s">
        <v>1416</v>
      </c>
      <c r="H732" s="25" t="s">
        <v>1415</v>
      </c>
    </row>
    <row r="733" customFormat="false" ht="15" hidden="false" customHeight="false" outlineLevel="0" collapsed="false">
      <c r="D733" s="25" t="s">
        <v>207</v>
      </c>
      <c r="E733" s="25" t="s">
        <v>1417</v>
      </c>
      <c r="G733" s="26" t="s">
        <v>901</v>
      </c>
      <c r="H733" s="25" t="s">
        <v>1417</v>
      </c>
    </row>
    <row r="734" customFormat="false" ht="15" hidden="false" customHeight="false" outlineLevel="0" collapsed="false">
      <c r="D734" s="25" t="s">
        <v>207</v>
      </c>
      <c r="E734" s="25" t="s">
        <v>1418</v>
      </c>
      <c r="G734" s="26" t="s">
        <v>1082</v>
      </c>
      <c r="H734" s="25" t="s">
        <v>1418</v>
      </c>
    </row>
    <row r="735" customFormat="false" ht="15" hidden="false" customHeight="false" outlineLevel="0" collapsed="false">
      <c r="D735" s="25" t="s">
        <v>207</v>
      </c>
      <c r="E735" s="25" t="s">
        <v>929</v>
      </c>
      <c r="G735" s="26" t="s">
        <v>1084</v>
      </c>
      <c r="H735" s="25" t="s">
        <v>929</v>
      </c>
    </row>
    <row r="736" customFormat="false" ht="15" hidden="false" customHeight="false" outlineLevel="0" collapsed="false">
      <c r="D736" s="25" t="s">
        <v>207</v>
      </c>
      <c r="E736" s="25" t="s">
        <v>1419</v>
      </c>
      <c r="G736" s="26" t="s">
        <v>1372</v>
      </c>
      <c r="H736" s="25" t="s">
        <v>1419</v>
      </c>
    </row>
    <row r="737" customFormat="false" ht="15" hidden="false" customHeight="false" outlineLevel="0" collapsed="false">
      <c r="D737" s="25" t="s">
        <v>207</v>
      </c>
      <c r="E737" s="25" t="s">
        <v>1420</v>
      </c>
      <c r="G737" s="26" t="s">
        <v>704</v>
      </c>
      <c r="H737" s="25" t="s">
        <v>1420</v>
      </c>
    </row>
    <row r="738" customFormat="false" ht="15" hidden="false" customHeight="false" outlineLevel="0" collapsed="false">
      <c r="D738" s="25" t="s">
        <v>207</v>
      </c>
      <c r="E738" s="25" t="s">
        <v>1421</v>
      </c>
      <c r="G738" s="26" t="s">
        <v>1106</v>
      </c>
      <c r="H738" s="25" t="s">
        <v>1421</v>
      </c>
    </row>
    <row r="739" customFormat="false" ht="15" hidden="false" customHeight="false" outlineLevel="0" collapsed="false">
      <c r="D739" s="25" t="s">
        <v>207</v>
      </c>
      <c r="E739" s="25" t="s">
        <v>1422</v>
      </c>
      <c r="G739" s="26" t="s">
        <v>1423</v>
      </c>
      <c r="H739" s="25" t="s">
        <v>1422</v>
      </c>
    </row>
    <row r="740" customFormat="false" ht="15" hidden="false" customHeight="false" outlineLevel="0" collapsed="false">
      <c r="D740" s="25" t="s">
        <v>207</v>
      </c>
      <c r="E740" s="25" t="s">
        <v>1424</v>
      </c>
      <c r="G740" s="26" t="s">
        <v>1425</v>
      </c>
      <c r="H740" s="25" t="s">
        <v>1424</v>
      </c>
    </row>
    <row r="741" customFormat="false" ht="15" hidden="false" customHeight="false" outlineLevel="0" collapsed="false">
      <c r="D741" s="25" t="s">
        <v>207</v>
      </c>
      <c r="E741" s="25" t="s">
        <v>1426</v>
      </c>
      <c r="G741" s="26" t="s">
        <v>1427</v>
      </c>
      <c r="H741" s="25" t="s">
        <v>1426</v>
      </c>
    </row>
    <row r="742" customFormat="false" ht="15" hidden="false" customHeight="false" outlineLevel="0" collapsed="false">
      <c r="D742" s="25" t="s">
        <v>207</v>
      </c>
      <c r="E742" s="25" t="s">
        <v>1428</v>
      </c>
      <c r="G742" s="26" t="s">
        <v>1429</v>
      </c>
      <c r="H742" s="25" t="s">
        <v>1428</v>
      </c>
    </row>
    <row r="743" customFormat="false" ht="15" hidden="false" customHeight="false" outlineLevel="0" collapsed="false">
      <c r="D743" s="25" t="s">
        <v>207</v>
      </c>
      <c r="E743" s="25" t="s">
        <v>1430</v>
      </c>
      <c r="G743" s="26" t="s">
        <v>1280</v>
      </c>
      <c r="H743" s="25" t="s">
        <v>1430</v>
      </c>
    </row>
    <row r="744" customFormat="false" ht="15" hidden="false" customHeight="false" outlineLevel="0" collapsed="false">
      <c r="D744" s="25" t="s">
        <v>207</v>
      </c>
      <c r="E744" s="25" t="s">
        <v>1431</v>
      </c>
      <c r="G744" s="26" t="s">
        <v>1432</v>
      </c>
      <c r="H744" s="25" t="s">
        <v>1431</v>
      </c>
    </row>
    <row r="745" customFormat="false" ht="15" hidden="false" customHeight="false" outlineLevel="0" collapsed="false">
      <c r="D745" s="25" t="s">
        <v>207</v>
      </c>
      <c r="E745" s="25" t="s">
        <v>1433</v>
      </c>
      <c r="G745" s="26" t="s">
        <v>1434</v>
      </c>
      <c r="H745" s="25" t="s">
        <v>1433</v>
      </c>
    </row>
    <row r="746" customFormat="false" ht="15" hidden="false" customHeight="false" outlineLevel="0" collapsed="false">
      <c r="D746" s="25" t="s">
        <v>207</v>
      </c>
      <c r="E746" s="25" t="s">
        <v>1435</v>
      </c>
      <c r="G746" s="26" t="s">
        <v>393</v>
      </c>
      <c r="H746" s="25" t="s">
        <v>1435</v>
      </c>
    </row>
    <row r="747" customFormat="false" ht="15" hidden="false" customHeight="false" outlineLevel="0" collapsed="false">
      <c r="D747" s="25" t="s">
        <v>207</v>
      </c>
      <c r="E747" s="25" t="s">
        <v>394</v>
      </c>
      <c r="G747" s="26" t="s">
        <v>1436</v>
      </c>
      <c r="H747" s="25" t="s">
        <v>394</v>
      </c>
    </row>
    <row r="748" customFormat="false" ht="15" hidden="false" customHeight="false" outlineLevel="0" collapsed="false">
      <c r="D748" s="25" t="s">
        <v>207</v>
      </c>
      <c r="E748" s="25" t="s">
        <v>1437</v>
      </c>
      <c r="G748" s="26" t="s">
        <v>1438</v>
      </c>
      <c r="H748" s="25" t="s">
        <v>1437</v>
      </c>
    </row>
    <row r="749" customFormat="false" ht="15" hidden="false" customHeight="false" outlineLevel="0" collapsed="false">
      <c r="D749" s="25" t="s">
        <v>207</v>
      </c>
      <c r="E749" s="25" t="s">
        <v>1439</v>
      </c>
      <c r="G749" s="26" t="s">
        <v>397</v>
      </c>
      <c r="H749" s="25" t="s">
        <v>1439</v>
      </c>
    </row>
    <row r="750" customFormat="false" ht="15" hidden="false" customHeight="false" outlineLevel="0" collapsed="false">
      <c r="D750" s="25" t="s">
        <v>207</v>
      </c>
      <c r="E750" s="25" t="s">
        <v>1440</v>
      </c>
      <c r="G750" s="26" t="s">
        <v>941</v>
      </c>
      <c r="H750" s="25" t="s">
        <v>1440</v>
      </c>
    </row>
    <row r="751" customFormat="false" ht="15" hidden="false" customHeight="false" outlineLevel="0" collapsed="false">
      <c r="D751" s="25" t="s">
        <v>207</v>
      </c>
      <c r="E751" s="25" t="s">
        <v>1441</v>
      </c>
      <c r="G751" s="26" t="s">
        <v>1442</v>
      </c>
      <c r="H751" s="25" t="s">
        <v>1441</v>
      </c>
    </row>
    <row r="752" customFormat="false" ht="15" hidden="false" customHeight="false" outlineLevel="0" collapsed="false">
      <c r="D752" s="25" t="s">
        <v>207</v>
      </c>
      <c r="E752" s="25" t="s">
        <v>1443</v>
      </c>
      <c r="G752" s="26" t="s">
        <v>1444</v>
      </c>
      <c r="H752" s="25" t="s">
        <v>1443</v>
      </c>
    </row>
    <row r="753" customFormat="false" ht="15" hidden="false" customHeight="false" outlineLevel="0" collapsed="false">
      <c r="D753" s="25" t="s">
        <v>207</v>
      </c>
      <c r="E753" s="25" t="s">
        <v>1135</v>
      </c>
      <c r="G753" s="26" t="s">
        <v>596</v>
      </c>
      <c r="H753" s="25" t="s">
        <v>1135</v>
      </c>
    </row>
    <row r="754" customFormat="false" ht="15" hidden="false" customHeight="false" outlineLevel="0" collapsed="false">
      <c r="D754" s="25" t="s">
        <v>207</v>
      </c>
      <c r="E754" s="25" t="s">
        <v>207</v>
      </c>
      <c r="G754" s="26" t="s">
        <v>407</v>
      </c>
      <c r="H754" s="25" t="s">
        <v>207</v>
      </c>
    </row>
    <row r="755" customFormat="false" ht="15" hidden="false" customHeight="false" outlineLevel="0" collapsed="false">
      <c r="D755" s="25" t="s">
        <v>207</v>
      </c>
      <c r="E755" s="25" t="s">
        <v>1445</v>
      </c>
      <c r="G755" s="26" t="s">
        <v>410</v>
      </c>
      <c r="H755" s="25" t="s">
        <v>1445</v>
      </c>
    </row>
    <row r="756" customFormat="false" ht="15" hidden="false" customHeight="false" outlineLevel="0" collapsed="false">
      <c r="D756" s="25" t="s">
        <v>207</v>
      </c>
      <c r="E756" s="25" t="s">
        <v>1446</v>
      </c>
      <c r="G756" s="26" t="s">
        <v>1142</v>
      </c>
      <c r="H756" s="25" t="s">
        <v>1446</v>
      </c>
    </row>
    <row r="757" customFormat="false" ht="15" hidden="false" customHeight="false" outlineLevel="0" collapsed="false">
      <c r="D757" s="25" t="s">
        <v>207</v>
      </c>
      <c r="E757" s="25" t="s">
        <v>1447</v>
      </c>
      <c r="G757" s="26" t="s">
        <v>531</v>
      </c>
      <c r="H757" s="25" t="s">
        <v>1447</v>
      </c>
    </row>
    <row r="758" customFormat="false" ht="15" hidden="false" customHeight="false" outlineLevel="0" collapsed="false">
      <c r="D758" s="25" t="s">
        <v>207</v>
      </c>
      <c r="E758" s="25" t="s">
        <v>1448</v>
      </c>
      <c r="G758" s="26" t="s">
        <v>1449</v>
      </c>
      <c r="H758" s="25" t="s">
        <v>1448</v>
      </c>
    </row>
    <row r="759" customFormat="false" ht="15" hidden="false" customHeight="false" outlineLevel="0" collapsed="false">
      <c r="D759" s="25" t="s">
        <v>207</v>
      </c>
      <c r="E759" s="25" t="s">
        <v>1450</v>
      </c>
      <c r="G759" s="26" t="s">
        <v>537</v>
      </c>
      <c r="H759" s="25" t="s">
        <v>1450</v>
      </c>
    </row>
    <row r="760" customFormat="false" ht="15" hidden="false" customHeight="false" outlineLevel="0" collapsed="false">
      <c r="D760" s="25" t="s">
        <v>207</v>
      </c>
      <c r="E760" s="25" t="s">
        <v>1451</v>
      </c>
      <c r="G760" s="26" t="s">
        <v>1452</v>
      </c>
      <c r="H760" s="25" t="s">
        <v>1451</v>
      </c>
    </row>
    <row r="761" customFormat="false" ht="15" hidden="false" customHeight="false" outlineLevel="0" collapsed="false">
      <c r="D761" s="25" t="s">
        <v>207</v>
      </c>
      <c r="E761" s="25" t="s">
        <v>1453</v>
      </c>
      <c r="G761" s="26" t="s">
        <v>539</v>
      </c>
      <c r="H761" s="25" t="s">
        <v>1453</v>
      </c>
    </row>
    <row r="762" customFormat="false" ht="15" hidden="false" customHeight="false" outlineLevel="0" collapsed="false">
      <c r="D762" s="25" t="s">
        <v>207</v>
      </c>
      <c r="E762" s="25" t="s">
        <v>1454</v>
      </c>
      <c r="G762" s="26" t="s">
        <v>424</v>
      </c>
      <c r="H762" s="25" t="s">
        <v>1454</v>
      </c>
    </row>
    <row r="763" customFormat="false" ht="15" hidden="false" customHeight="false" outlineLevel="0" collapsed="false">
      <c r="D763" s="25" t="s">
        <v>207</v>
      </c>
      <c r="E763" s="25" t="s">
        <v>1158</v>
      </c>
      <c r="G763" s="26" t="s">
        <v>1159</v>
      </c>
      <c r="H763" s="25" t="s">
        <v>1158</v>
      </c>
    </row>
    <row r="764" customFormat="false" ht="15" hidden="false" customHeight="false" outlineLevel="0" collapsed="false">
      <c r="D764" s="25" t="s">
        <v>207</v>
      </c>
      <c r="E764" s="25" t="s">
        <v>1455</v>
      </c>
      <c r="G764" s="26" t="s">
        <v>772</v>
      </c>
      <c r="H764" s="25" t="s">
        <v>1455</v>
      </c>
    </row>
    <row r="765" customFormat="false" ht="15" hidden="false" customHeight="false" outlineLevel="0" collapsed="false">
      <c r="D765" s="25" t="s">
        <v>207</v>
      </c>
      <c r="E765" s="25" t="s">
        <v>1456</v>
      </c>
      <c r="G765" s="26" t="s">
        <v>1043</v>
      </c>
      <c r="H765" s="25" t="s">
        <v>1456</v>
      </c>
    </row>
    <row r="766" customFormat="false" ht="15" hidden="false" customHeight="false" outlineLevel="0" collapsed="false">
      <c r="D766" s="25" t="s">
        <v>207</v>
      </c>
      <c r="E766" s="25" t="s">
        <v>1457</v>
      </c>
      <c r="G766" s="26" t="s">
        <v>618</v>
      </c>
      <c r="H766" s="25" t="s">
        <v>1457</v>
      </c>
    </row>
    <row r="767" customFormat="false" ht="15" hidden="false" customHeight="false" outlineLevel="0" collapsed="false">
      <c r="D767" s="25" t="s">
        <v>207</v>
      </c>
      <c r="E767" s="25" t="s">
        <v>1162</v>
      </c>
      <c r="G767" s="26" t="s">
        <v>548</v>
      </c>
      <c r="H767" s="25" t="s">
        <v>1162</v>
      </c>
    </row>
    <row r="768" customFormat="false" ht="15" hidden="false" customHeight="false" outlineLevel="0" collapsed="false">
      <c r="D768" s="25" t="s">
        <v>207</v>
      </c>
      <c r="E768" s="25" t="s">
        <v>1458</v>
      </c>
      <c r="G768" s="26" t="s">
        <v>1459</v>
      </c>
      <c r="H768" s="25" t="s">
        <v>1458</v>
      </c>
    </row>
    <row r="769" customFormat="false" ht="15" hidden="false" customHeight="false" outlineLevel="0" collapsed="false">
      <c r="D769" s="25" t="s">
        <v>207</v>
      </c>
      <c r="E769" s="25" t="s">
        <v>614</v>
      </c>
      <c r="G769" s="26" t="s">
        <v>789</v>
      </c>
      <c r="H769" s="25" t="s">
        <v>614</v>
      </c>
    </row>
    <row r="770" customFormat="false" ht="15" hidden="false" customHeight="false" outlineLevel="0" collapsed="false">
      <c r="D770" s="25" t="s">
        <v>207</v>
      </c>
      <c r="E770" s="25" t="s">
        <v>1460</v>
      </c>
      <c r="G770" s="26" t="s">
        <v>1461</v>
      </c>
      <c r="H770" s="25" t="s">
        <v>1460</v>
      </c>
    </row>
    <row r="771" customFormat="false" ht="15" hidden="false" customHeight="false" outlineLevel="0" collapsed="false">
      <c r="D771" s="25" t="s">
        <v>207</v>
      </c>
      <c r="E771" s="25" t="s">
        <v>463</v>
      </c>
      <c r="G771" s="26" t="s">
        <v>791</v>
      </c>
      <c r="H771" s="25" t="s">
        <v>463</v>
      </c>
    </row>
    <row r="772" customFormat="false" ht="15" hidden="false" customHeight="false" outlineLevel="0" collapsed="false">
      <c r="D772" s="25" t="s">
        <v>207</v>
      </c>
      <c r="E772" s="25" t="s">
        <v>1462</v>
      </c>
      <c r="G772" s="26" t="s">
        <v>1463</v>
      </c>
      <c r="H772" s="25" t="s">
        <v>1462</v>
      </c>
    </row>
    <row r="773" customFormat="false" ht="15" hidden="false" customHeight="false" outlineLevel="0" collapsed="false">
      <c r="D773" s="25" t="s">
        <v>207</v>
      </c>
      <c r="E773" s="25" t="s">
        <v>1464</v>
      </c>
      <c r="G773" s="26" t="s">
        <v>793</v>
      </c>
      <c r="H773" s="25" t="s">
        <v>1464</v>
      </c>
    </row>
    <row r="774" customFormat="false" ht="15" hidden="false" customHeight="false" outlineLevel="0" collapsed="false">
      <c r="D774" s="25" t="s">
        <v>207</v>
      </c>
      <c r="E774" s="25" t="s">
        <v>1465</v>
      </c>
      <c r="G774" s="26" t="s">
        <v>1466</v>
      </c>
      <c r="H774" s="25" t="s">
        <v>1465</v>
      </c>
    </row>
    <row r="775" customFormat="false" ht="15" hidden="false" customHeight="false" outlineLevel="0" collapsed="false">
      <c r="D775" s="25" t="s">
        <v>207</v>
      </c>
      <c r="E775" s="25" t="s">
        <v>1467</v>
      </c>
      <c r="G775" s="26" t="s">
        <v>1468</v>
      </c>
      <c r="H775" s="25" t="s">
        <v>1467</v>
      </c>
    </row>
    <row r="776" customFormat="false" ht="15" hidden="false" customHeight="false" outlineLevel="0" collapsed="false">
      <c r="D776" s="25" t="s">
        <v>207</v>
      </c>
      <c r="E776" s="25" t="s">
        <v>1469</v>
      </c>
      <c r="G776" s="26" t="s">
        <v>839</v>
      </c>
      <c r="H776" s="25" t="s">
        <v>1469</v>
      </c>
    </row>
    <row r="777" customFormat="false" ht="15" hidden="false" customHeight="false" outlineLevel="0" collapsed="false">
      <c r="D777" s="25" t="s">
        <v>207</v>
      </c>
      <c r="E777" s="25" t="s">
        <v>1470</v>
      </c>
      <c r="G777" s="26" t="s">
        <v>632</v>
      </c>
      <c r="H777" s="25" t="s">
        <v>1470</v>
      </c>
    </row>
    <row r="778" customFormat="false" ht="15" hidden="false" customHeight="false" outlineLevel="0" collapsed="false">
      <c r="D778" s="25" t="s">
        <v>207</v>
      </c>
      <c r="E778" s="25" t="s">
        <v>1471</v>
      </c>
      <c r="G778" s="26" t="s">
        <v>504</v>
      </c>
      <c r="H778" s="25" t="s">
        <v>1471</v>
      </c>
    </row>
    <row r="779" customFormat="false" ht="15" hidden="false" customHeight="false" outlineLevel="0" collapsed="false">
      <c r="D779" s="25" t="s">
        <v>216</v>
      </c>
      <c r="E779" s="25" t="s">
        <v>1472</v>
      </c>
      <c r="G779" s="26" t="s">
        <v>25</v>
      </c>
      <c r="H779" s="25" t="s">
        <v>1472</v>
      </c>
    </row>
    <row r="780" customFormat="false" ht="15" hidden="false" customHeight="false" outlineLevel="0" collapsed="false">
      <c r="D780" s="25" t="s">
        <v>216</v>
      </c>
      <c r="E780" s="25" t="s">
        <v>1473</v>
      </c>
      <c r="G780" s="26" t="s">
        <v>32</v>
      </c>
      <c r="H780" s="25" t="s">
        <v>1473</v>
      </c>
    </row>
    <row r="781" customFormat="false" ht="15" hidden="false" customHeight="false" outlineLevel="0" collapsed="false">
      <c r="D781" s="25" t="s">
        <v>216</v>
      </c>
      <c r="E781" s="25" t="s">
        <v>1474</v>
      </c>
      <c r="G781" s="26" t="s">
        <v>191</v>
      </c>
      <c r="H781" s="25" t="s">
        <v>1474</v>
      </c>
    </row>
    <row r="782" customFormat="false" ht="15" hidden="false" customHeight="false" outlineLevel="0" collapsed="false">
      <c r="D782" s="25" t="s">
        <v>216</v>
      </c>
      <c r="E782" s="25" t="s">
        <v>1475</v>
      </c>
      <c r="G782" s="26" t="s">
        <v>1059</v>
      </c>
      <c r="H782" s="25" t="s">
        <v>1475</v>
      </c>
    </row>
    <row r="783" customFormat="false" ht="15" hidden="false" customHeight="false" outlineLevel="0" collapsed="false">
      <c r="D783" s="25" t="s">
        <v>216</v>
      </c>
      <c r="E783" s="25" t="s">
        <v>1476</v>
      </c>
      <c r="G783" s="26" t="s">
        <v>652</v>
      </c>
      <c r="H783" s="25" t="s">
        <v>1476</v>
      </c>
    </row>
    <row r="784" customFormat="false" ht="15" hidden="false" customHeight="false" outlineLevel="0" collapsed="false">
      <c r="D784" s="25" t="s">
        <v>216</v>
      </c>
      <c r="E784" s="25" t="s">
        <v>1477</v>
      </c>
      <c r="G784" s="26" t="s">
        <v>268</v>
      </c>
      <c r="H784" s="25" t="s">
        <v>1477</v>
      </c>
    </row>
    <row r="785" customFormat="false" ht="15" hidden="false" customHeight="false" outlineLevel="0" collapsed="false">
      <c r="D785" s="25" t="s">
        <v>216</v>
      </c>
      <c r="E785" s="25" t="s">
        <v>1478</v>
      </c>
      <c r="G785" s="26" t="s">
        <v>1479</v>
      </c>
      <c r="H785" s="25" t="s">
        <v>1478</v>
      </c>
    </row>
    <row r="786" customFormat="false" ht="15" hidden="false" customHeight="false" outlineLevel="0" collapsed="false">
      <c r="D786" s="25" t="s">
        <v>216</v>
      </c>
      <c r="E786" s="25" t="s">
        <v>1480</v>
      </c>
      <c r="G786" s="26" t="s">
        <v>327</v>
      </c>
      <c r="H786" s="25" t="s">
        <v>1480</v>
      </c>
    </row>
    <row r="787" customFormat="false" ht="15" hidden="false" customHeight="false" outlineLevel="0" collapsed="false">
      <c r="D787" s="25" t="s">
        <v>216</v>
      </c>
      <c r="E787" s="25" t="s">
        <v>1481</v>
      </c>
      <c r="G787" s="26" t="s">
        <v>856</v>
      </c>
      <c r="H787" s="25" t="s">
        <v>1481</v>
      </c>
    </row>
    <row r="788" customFormat="false" ht="15" hidden="false" customHeight="false" outlineLevel="0" collapsed="false">
      <c r="D788" s="25" t="s">
        <v>216</v>
      </c>
      <c r="E788" s="25" t="s">
        <v>1482</v>
      </c>
      <c r="G788" s="26" t="s">
        <v>336</v>
      </c>
      <c r="H788" s="25" t="s">
        <v>1482</v>
      </c>
    </row>
    <row r="789" customFormat="false" ht="15" hidden="false" customHeight="false" outlineLevel="0" collapsed="false">
      <c r="D789" s="25" t="s">
        <v>216</v>
      </c>
      <c r="E789" s="25" t="s">
        <v>1483</v>
      </c>
      <c r="G789" s="26" t="s">
        <v>681</v>
      </c>
      <c r="H789" s="25" t="s">
        <v>1483</v>
      </c>
    </row>
    <row r="790" customFormat="false" ht="15" hidden="false" customHeight="false" outlineLevel="0" collapsed="false">
      <c r="D790" s="25" t="s">
        <v>216</v>
      </c>
      <c r="E790" s="25" t="s">
        <v>1484</v>
      </c>
      <c r="G790" s="26" t="s">
        <v>1485</v>
      </c>
      <c r="H790" s="25" t="s">
        <v>1484</v>
      </c>
    </row>
    <row r="791" customFormat="false" ht="15" hidden="false" customHeight="false" outlineLevel="0" collapsed="false">
      <c r="D791" s="25" t="s">
        <v>216</v>
      </c>
      <c r="E791" s="25" t="s">
        <v>1486</v>
      </c>
      <c r="G791" s="26" t="s">
        <v>1081</v>
      </c>
      <c r="H791" s="25" t="s">
        <v>1486</v>
      </c>
    </row>
    <row r="792" customFormat="false" ht="15" hidden="false" customHeight="false" outlineLevel="0" collapsed="false">
      <c r="D792" s="25" t="s">
        <v>216</v>
      </c>
      <c r="E792" s="25" t="s">
        <v>1487</v>
      </c>
      <c r="G792" s="26" t="s">
        <v>353</v>
      </c>
      <c r="H792" s="25" t="s">
        <v>1487</v>
      </c>
    </row>
    <row r="793" customFormat="false" ht="15" hidden="false" customHeight="false" outlineLevel="0" collapsed="false">
      <c r="D793" s="25" t="s">
        <v>216</v>
      </c>
      <c r="E793" s="25" t="s">
        <v>1488</v>
      </c>
      <c r="G793" s="26" t="s">
        <v>1489</v>
      </c>
      <c r="H793" s="25" t="s">
        <v>1488</v>
      </c>
    </row>
    <row r="794" customFormat="false" ht="15" hidden="false" customHeight="false" outlineLevel="0" collapsed="false">
      <c r="D794" s="25" t="s">
        <v>216</v>
      </c>
      <c r="E794" s="25" t="s">
        <v>1490</v>
      </c>
      <c r="G794" s="26" t="s">
        <v>369</v>
      </c>
      <c r="H794" s="25" t="s">
        <v>1490</v>
      </c>
    </row>
    <row r="795" customFormat="false" ht="15" hidden="false" customHeight="false" outlineLevel="0" collapsed="false">
      <c r="D795" s="25" t="s">
        <v>216</v>
      </c>
      <c r="E795" s="25" t="s">
        <v>1491</v>
      </c>
      <c r="G795" s="26" t="s">
        <v>1492</v>
      </c>
      <c r="H795" s="25" t="s">
        <v>1491</v>
      </c>
    </row>
    <row r="796" customFormat="false" ht="15" hidden="false" customHeight="false" outlineLevel="0" collapsed="false">
      <c r="D796" s="25" t="s">
        <v>216</v>
      </c>
      <c r="E796" s="25" t="s">
        <v>1493</v>
      </c>
      <c r="G796" s="26" t="s">
        <v>377</v>
      </c>
      <c r="H796" s="25" t="s">
        <v>1493</v>
      </c>
    </row>
    <row r="797" customFormat="false" ht="15" hidden="false" customHeight="false" outlineLevel="0" collapsed="false">
      <c r="D797" s="25" t="s">
        <v>216</v>
      </c>
      <c r="E797" s="25" t="s">
        <v>1494</v>
      </c>
      <c r="G797" s="26" t="s">
        <v>716</v>
      </c>
      <c r="H797" s="25" t="s">
        <v>1494</v>
      </c>
    </row>
    <row r="798" customFormat="false" ht="15" hidden="false" customHeight="false" outlineLevel="0" collapsed="false">
      <c r="D798" s="25" t="s">
        <v>216</v>
      </c>
      <c r="E798" s="25" t="s">
        <v>1495</v>
      </c>
      <c r="G798" s="26" t="s">
        <v>1434</v>
      </c>
      <c r="H798" s="25" t="s">
        <v>1495</v>
      </c>
    </row>
    <row r="799" customFormat="false" ht="15" hidden="false" customHeight="false" outlineLevel="0" collapsed="false">
      <c r="D799" s="25" t="s">
        <v>216</v>
      </c>
      <c r="E799" s="25" t="s">
        <v>1496</v>
      </c>
      <c r="G799" s="26" t="s">
        <v>1126</v>
      </c>
      <c r="H799" s="25" t="s">
        <v>1496</v>
      </c>
    </row>
    <row r="800" customFormat="false" ht="15" hidden="false" customHeight="false" outlineLevel="0" collapsed="false">
      <c r="D800" s="25" t="s">
        <v>216</v>
      </c>
      <c r="E800" s="25" t="s">
        <v>1497</v>
      </c>
      <c r="G800" s="26" t="s">
        <v>1438</v>
      </c>
      <c r="H800" s="25" t="s">
        <v>1497</v>
      </c>
    </row>
    <row r="801" customFormat="false" ht="15" hidden="false" customHeight="false" outlineLevel="0" collapsed="false">
      <c r="D801" s="25" t="s">
        <v>216</v>
      </c>
      <c r="E801" s="25" t="s">
        <v>1498</v>
      </c>
      <c r="G801" s="26" t="s">
        <v>941</v>
      </c>
      <c r="H801" s="25" t="s">
        <v>1498</v>
      </c>
    </row>
    <row r="802" customFormat="false" ht="15" hidden="false" customHeight="false" outlineLevel="0" collapsed="false">
      <c r="D802" s="25" t="s">
        <v>216</v>
      </c>
      <c r="E802" s="25" t="s">
        <v>1499</v>
      </c>
      <c r="G802" s="26" t="s">
        <v>407</v>
      </c>
      <c r="H802" s="25" t="s">
        <v>1499</v>
      </c>
    </row>
    <row r="803" customFormat="false" ht="15" hidden="false" customHeight="false" outlineLevel="0" collapsed="false">
      <c r="D803" s="25" t="s">
        <v>216</v>
      </c>
      <c r="E803" s="25" t="s">
        <v>1500</v>
      </c>
      <c r="G803" s="26" t="s">
        <v>1501</v>
      </c>
      <c r="H803" s="25" t="s">
        <v>1500</v>
      </c>
    </row>
    <row r="804" customFormat="false" ht="15" hidden="false" customHeight="false" outlineLevel="0" collapsed="false">
      <c r="D804" s="25" t="s">
        <v>216</v>
      </c>
      <c r="E804" s="25" t="s">
        <v>1502</v>
      </c>
      <c r="G804" s="26" t="s">
        <v>752</v>
      </c>
      <c r="H804" s="25" t="s">
        <v>1502</v>
      </c>
    </row>
    <row r="805" customFormat="false" ht="15" hidden="false" customHeight="false" outlineLevel="0" collapsed="false">
      <c r="D805" s="25" t="s">
        <v>216</v>
      </c>
      <c r="E805" s="25" t="s">
        <v>1503</v>
      </c>
      <c r="G805" s="26" t="s">
        <v>531</v>
      </c>
      <c r="H805" s="25" t="s">
        <v>1503</v>
      </c>
    </row>
    <row r="806" customFormat="false" ht="15" hidden="false" customHeight="false" outlineLevel="0" collapsed="false">
      <c r="D806" s="25" t="s">
        <v>216</v>
      </c>
      <c r="E806" s="25" t="s">
        <v>1504</v>
      </c>
      <c r="G806" s="26" t="s">
        <v>1505</v>
      </c>
      <c r="H806" s="25" t="s">
        <v>1504</v>
      </c>
    </row>
    <row r="807" customFormat="false" ht="15" hidden="false" customHeight="false" outlineLevel="0" collapsed="false">
      <c r="D807" s="25" t="s">
        <v>216</v>
      </c>
      <c r="E807" s="25" t="s">
        <v>1506</v>
      </c>
      <c r="G807" s="26" t="s">
        <v>769</v>
      </c>
      <c r="H807" s="25" t="s">
        <v>1506</v>
      </c>
    </row>
    <row r="808" customFormat="false" ht="15" hidden="false" customHeight="false" outlineLevel="0" collapsed="false">
      <c r="D808" s="25" t="s">
        <v>216</v>
      </c>
      <c r="E808" s="25" t="s">
        <v>1507</v>
      </c>
      <c r="G808" s="26" t="s">
        <v>452</v>
      </c>
      <c r="H808" s="25" t="s">
        <v>1507</v>
      </c>
    </row>
    <row r="809" customFormat="false" ht="15" hidden="false" customHeight="false" outlineLevel="0" collapsed="false">
      <c r="D809" s="25" t="s">
        <v>216</v>
      </c>
      <c r="E809" s="25" t="s">
        <v>1508</v>
      </c>
      <c r="G809" s="26" t="s">
        <v>460</v>
      </c>
      <c r="H809" s="25" t="s">
        <v>1508</v>
      </c>
    </row>
    <row r="810" customFormat="false" ht="15" hidden="false" customHeight="false" outlineLevel="0" collapsed="false">
      <c r="D810" s="25" t="s">
        <v>216</v>
      </c>
      <c r="E810" s="25" t="s">
        <v>1163</v>
      </c>
      <c r="G810" s="26" t="s">
        <v>616</v>
      </c>
      <c r="H810" s="25" t="s">
        <v>1163</v>
      </c>
    </row>
    <row r="811" customFormat="false" ht="15" hidden="false" customHeight="false" outlineLevel="0" collapsed="false">
      <c r="D811" s="25" t="s">
        <v>216</v>
      </c>
      <c r="E811" s="25" t="s">
        <v>1509</v>
      </c>
      <c r="G811" s="26" t="s">
        <v>1389</v>
      </c>
      <c r="H811" s="25" t="s">
        <v>1509</v>
      </c>
    </row>
    <row r="812" customFormat="false" ht="15" hidden="false" customHeight="false" outlineLevel="0" collapsed="false">
      <c r="D812" s="25" t="s">
        <v>216</v>
      </c>
      <c r="E812" s="25" t="s">
        <v>1510</v>
      </c>
      <c r="G812" s="26" t="s">
        <v>793</v>
      </c>
      <c r="H812" s="25" t="s">
        <v>1510</v>
      </c>
    </row>
    <row r="813" customFormat="false" ht="15" hidden="false" customHeight="false" outlineLevel="0" collapsed="false">
      <c r="D813" s="25" t="s">
        <v>216</v>
      </c>
      <c r="E813" s="25" t="s">
        <v>1511</v>
      </c>
      <c r="G813" s="26" t="s">
        <v>961</v>
      </c>
      <c r="H813" s="25" t="s">
        <v>1511</v>
      </c>
    </row>
    <row r="814" customFormat="false" ht="15" hidden="false" customHeight="false" outlineLevel="0" collapsed="false">
      <c r="D814" s="25" t="s">
        <v>216</v>
      </c>
      <c r="E814" s="25" t="s">
        <v>1512</v>
      </c>
      <c r="G814" s="26" t="s">
        <v>1255</v>
      </c>
      <c r="H814" s="25" t="s">
        <v>1512</v>
      </c>
    </row>
    <row r="815" customFormat="false" ht="15" hidden="false" customHeight="false" outlineLevel="0" collapsed="false">
      <c r="D815" s="25" t="s">
        <v>216</v>
      </c>
      <c r="E815" s="25" t="s">
        <v>1513</v>
      </c>
      <c r="G815" s="26" t="s">
        <v>628</v>
      </c>
      <c r="H815" s="25" t="s">
        <v>1513</v>
      </c>
    </row>
    <row r="816" customFormat="false" ht="15" hidden="false" customHeight="false" outlineLevel="0" collapsed="false">
      <c r="D816" s="25" t="s">
        <v>216</v>
      </c>
      <c r="E816" s="25" t="s">
        <v>485</v>
      </c>
      <c r="G816" s="26" t="s">
        <v>834</v>
      </c>
      <c r="H816" s="25" t="s">
        <v>485</v>
      </c>
    </row>
    <row r="817" customFormat="false" ht="15" hidden="false" customHeight="false" outlineLevel="0" collapsed="false">
      <c r="D817" s="25" t="s">
        <v>216</v>
      </c>
      <c r="E817" s="25" t="s">
        <v>1514</v>
      </c>
      <c r="G817" s="26" t="s">
        <v>1212</v>
      </c>
      <c r="H817" s="25" t="s">
        <v>1514</v>
      </c>
    </row>
    <row r="818" customFormat="false" ht="15" hidden="false" customHeight="false" outlineLevel="0" collapsed="false">
      <c r="D818" s="25" t="s">
        <v>216</v>
      </c>
      <c r="E818" s="25" t="s">
        <v>1515</v>
      </c>
      <c r="G818" s="26" t="s">
        <v>1319</v>
      </c>
      <c r="H818" s="25" t="s">
        <v>1515</v>
      </c>
    </row>
    <row r="819" customFormat="false" ht="15" hidden="false" customHeight="false" outlineLevel="0" collapsed="false">
      <c r="D819" s="25" t="s">
        <v>221</v>
      </c>
      <c r="E819" s="25" t="s">
        <v>202</v>
      </c>
      <c r="G819" s="26" t="s">
        <v>25</v>
      </c>
      <c r="H819" s="25" t="s">
        <v>202</v>
      </c>
    </row>
    <row r="820" customFormat="false" ht="15" hidden="false" customHeight="false" outlineLevel="0" collapsed="false">
      <c r="D820" s="25" t="s">
        <v>221</v>
      </c>
      <c r="E820" s="25" t="s">
        <v>651</v>
      </c>
      <c r="G820" s="26" t="s">
        <v>1516</v>
      </c>
      <c r="H820" s="25" t="s">
        <v>651</v>
      </c>
    </row>
    <row r="821" customFormat="false" ht="15" hidden="false" customHeight="false" outlineLevel="0" collapsed="false">
      <c r="D821" s="25" t="s">
        <v>221</v>
      </c>
      <c r="E821" s="25" t="s">
        <v>1517</v>
      </c>
      <c r="G821" s="26" t="s">
        <v>925</v>
      </c>
      <c r="H821" s="25" t="s">
        <v>1517</v>
      </c>
    </row>
    <row r="822" customFormat="false" ht="15" hidden="false" customHeight="false" outlineLevel="0" collapsed="false">
      <c r="D822" s="25" t="s">
        <v>221</v>
      </c>
      <c r="E822" s="25" t="s">
        <v>1518</v>
      </c>
      <c r="G822" s="26" t="s">
        <v>330</v>
      </c>
      <c r="H822" s="25" t="s">
        <v>1518</v>
      </c>
    </row>
    <row r="823" customFormat="false" ht="15" hidden="false" customHeight="false" outlineLevel="0" collapsed="false">
      <c r="D823" s="25" t="s">
        <v>221</v>
      </c>
      <c r="E823" s="25" t="s">
        <v>168</v>
      </c>
      <c r="G823" s="26" t="s">
        <v>342</v>
      </c>
      <c r="H823" s="25" t="s">
        <v>168</v>
      </c>
    </row>
    <row r="824" customFormat="false" ht="15" hidden="false" customHeight="false" outlineLevel="0" collapsed="false">
      <c r="D824" s="25" t="s">
        <v>221</v>
      </c>
      <c r="E824" s="25" t="s">
        <v>1519</v>
      </c>
      <c r="G824" s="26" t="s">
        <v>695</v>
      </c>
      <c r="H824" s="25" t="s">
        <v>1519</v>
      </c>
    </row>
    <row r="825" customFormat="false" ht="15" hidden="false" customHeight="false" outlineLevel="0" collapsed="false">
      <c r="D825" s="25" t="s">
        <v>221</v>
      </c>
      <c r="E825" s="25" t="s">
        <v>1520</v>
      </c>
      <c r="G825" s="26" t="s">
        <v>1521</v>
      </c>
      <c r="H825" s="25" t="s">
        <v>1520</v>
      </c>
    </row>
    <row r="826" customFormat="false" ht="15" hidden="false" customHeight="false" outlineLevel="0" collapsed="false">
      <c r="D826" s="25" t="s">
        <v>221</v>
      </c>
      <c r="E826" s="25" t="s">
        <v>1522</v>
      </c>
      <c r="G826" s="26" t="s">
        <v>719</v>
      </c>
      <c r="H826" s="25" t="s">
        <v>1522</v>
      </c>
    </row>
    <row r="827" customFormat="false" ht="15" hidden="false" customHeight="false" outlineLevel="0" collapsed="false">
      <c r="D827" s="25" t="s">
        <v>221</v>
      </c>
      <c r="E827" s="25" t="s">
        <v>1523</v>
      </c>
      <c r="G827" s="26" t="s">
        <v>1524</v>
      </c>
      <c r="H827" s="25" t="s">
        <v>1523</v>
      </c>
    </row>
    <row r="828" customFormat="false" ht="15" hidden="false" customHeight="false" outlineLevel="0" collapsed="false">
      <c r="D828" s="25" t="s">
        <v>221</v>
      </c>
      <c r="E828" s="25" t="s">
        <v>1525</v>
      </c>
      <c r="G828" s="26" t="s">
        <v>951</v>
      </c>
      <c r="H828" s="25" t="s">
        <v>1525</v>
      </c>
    </row>
    <row r="829" customFormat="false" ht="15" hidden="false" customHeight="false" outlineLevel="0" collapsed="false">
      <c r="D829" s="25" t="s">
        <v>221</v>
      </c>
      <c r="E829" s="25" t="s">
        <v>1526</v>
      </c>
      <c r="G829" s="26" t="s">
        <v>1154</v>
      </c>
      <c r="H829" s="25" t="s">
        <v>1526</v>
      </c>
    </row>
    <row r="830" customFormat="false" ht="15" hidden="false" customHeight="false" outlineLevel="0" collapsed="false">
      <c r="D830" s="25" t="s">
        <v>221</v>
      </c>
      <c r="E830" s="25" t="s">
        <v>1527</v>
      </c>
      <c r="G830" s="26" t="s">
        <v>468</v>
      </c>
      <c r="H830" s="25" t="s">
        <v>1527</v>
      </c>
    </row>
    <row r="831" customFormat="false" ht="15" hidden="false" customHeight="false" outlineLevel="0" collapsed="false">
      <c r="D831" s="25" t="s">
        <v>229</v>
      </c>
      <c r="E831" s="25" t="s">
        <v>1528</v>
      </c>
      <c r="G831" s="26" t="s">
        <v>25</v>
      </c>
      <c r="H831" s="25" t="s">
        <v>1528</v>
      </c>
    </row>
    <row r="832" customFormat="false" ht="15" hidden="false" customHeight="false" outlineLevel="0" collapsed="false">
      <c r="D832" s="25" t="s">
        <v>229</v>
      </c>
      <c r="E832" s="25" t="s">
        <v>1529</v>
      </c>
      <c r="G832" s="26" t="s">
        <v>187</v>
      </c>
      <c r="H832" s="25" t="s">
        <v>1529</v>
      </c>
    </row>
    <row r="833" customFormat="false" ht="15" hidden="false" customHeight="false" outlineLevel="0" collapsed="false">
      <c r="D833" s="25" t="s">
        <v>229</v>
      </c>
      <c r="E833" s="25" t="s">
        <v>919</v>
      </c>
      <c r="G833" s="26" t="s">
        <v>920</v>
      </c>
      <c r="H833" s="25" t="s">
        <v>919</v>
      </c>
    </row>
    <row r="834" customFormat="false" ht="15" hidden="false" customHeight="false" outlineLevel="0" collapsed="false">
      <c r="D834" s="25" t="s">
        <v>229</v>
      </c>
      <c r="E834" s="25" t="s">
        <v>1530</v>
      </c>
      <c r="G834" s="26" t="s">
        <v>224</v>
      </c>
      <c r="H834" s="25" t="s">
        <v>1530</v>
      </c>
    </row>
    <row r="835" customFormat="false" ht="15" hidden="false" customHeight="false" outlineLevel="0" collapsed="false">
      <c r="D835" s="25" t="s">
        <v>229</v>
      </c>
      <c r="E835" s="25" t="s">
        <v>1531</v>
      </c>
      <c r="G835" s="26" t="s">
        <v>1328</v>
      </c>
      <c r="H835" s="25" t="s">
        <v>1531</v>
      </c>
    </row>
    <row r="836" customFormat="false" ht="15" hidden="false" customHeight="false" outlineLevel="0" collapsed="false">
      <c r="D836" s="25" t="s">
        <v>229</v>
      </c>
      <c r="E836" s="25" t="s">
        <v>1532</v>
      </c>
      <c r="G836" s="26" t="s">
        <v>373</v>
      </c>
      <c r="H836" s="25" t="s">
        <v>1532</v>
      </c>
    </row>
    <row r="837" customFormat="false" ht="15" hidden="false" customHeight="false" outlineLevel="0" collapsed="false">
      <c r="D837" s="25" t="s">
        <v>229</v>
      </c>
      <c r="E837" s="25" t="s">
        <v>1533</v>
      </c>
      <c r="G837" s="26" t="s">
        <v>993</v>
      </c>
      <c r="H837" s="25" t="s">
        <v>1533</v>
      </c>
    </row>
    <row r="838" customFormat="false" ht="15" hidden="false" customHeight="false" outlineLevel="0" collapsed="false">
      <c r="D838" s="25" t="s">
        <v>229</v>
      </c>
      <c r="E838" s="25" t="s">
        <v>1534</v>
      </c>
      <c r="G838" s="26" t="s">
        <v>395</v>
      </c>
      <c r="H838" s="25" t="s">
        <v>1534</v>
      </c>
    </row>
    <row r="839" customFormat="false" ht="15" hidden="false" customHeight="false" outlineLevel="0" collapsed="false">
      <c r="D839" s="25" t="s">
        <v>229</v>
      </c>
      <c r="E839" s="25" t="s">
        <v>1535</v>
      </c>
      <c r="G839" s="26" t="s">
        <v>401</v>
      </c>
      <c r="H839" s="25" t="s">
        <v>1535</v>
      </c>
    </row>
    <row r="840" customFormat="false" ht="15" hidden="false" customHeight="false" outlineLevel="0" collapsed="false">
      <c r="D840" s="25" t="s">
        <v>229</v>
      </c>
      <c r="E840" s="25" t="s">
        <v>1536</v>
      </c>
      <c r="G840" s="26" t="s">
        <v>1537</v>
      </c>
      <c r="H840" s="25" t="s">
        <v>1536</v>
      </c>
    </row>
    <row r="841" customFormat="false" ht="15" hidden="false" customHeight="false" outlineLevel="0" collapsed="false">
      <c r="D841" s="25" t="s">
        <v>229</v>
      </c>
      <c r="E841" s="25" t="s">
        <v>1538</v>
      </c>
      <c r="G841" s="26" t="s">
        <v>766</v>
      </c>
      <c r="H841" s="25" t="s">
        <v>1538</v>
      </c>
    </row>
    <row r="842" customFormat="false" ht="15" hidden="false" customHeight="false" outlineLevel="0" collapsed="false">
      <c r="D842" s="25" t="s">
        <v>229</v>
      </c>
      <c r="E842" s="25" t="s">
        <v>1539</v>
      </c>
      <c r="G842" s="26" t="s">
        <v>1154</v>
      </c>
      <c r="H842" s="25" t="s">
        <v>1539</v>
      </c>
    </row>
    <row r="843" customFormat="false" ht="15" hidden="false" customHeight="false" outlineLevel="0" collapsed="false">
      <c r="D843" s="25" t="s">
        <v>229</v>
      </c>
      <c r="E843" s="25" t="s">
        <v>1540</v>
      </c>
      <c r="G843" s="26" t="s">
        <v>1541</v>
      </c>
      <c r="H843" s="25" t="s">
        <v>1540</v>
      </c>
    </row>
    <row r="844" customFormat="false" ht="15" hidden="false" customHeight="false" outlineLevel="0" collapsed="false">
      <c r="D844" s="25" t="s">
        <v>229</v>
      </c>
      <c r="E844" s="25" t="s">
        <v>1542</v>
      </c>
      <c r="G844" s="26" t="s">
        <v>1459</v>
      </c>
      <c r="H844" s="25" t="s">
        <v>1542</v>
      </c>
    </row>
    <row r="845" customFormat="false" ht="15" hidden="false" customHeight="false" outlineLevel="0" collapsed="false">
      <c r="D845" s="25" t="s">
        <v>234</v>
      </c>
      <c r="E845" s="25" t="s">
        <v>1543</v>
      </c>
      <c r="G845" s="26" t="s">
        <v>25</v>
      </c>
      <c r="H845" s="25" t="s">
        <v>1543</v>
      </c>
    </row>
    <row r="846" customFormat="false" ht="15" hidden="false" customHeight="false" outlineLevel="0" collapsed="false">
      <c r="D846" s="25" t="s">
        <v>234</v>
      </c>
      <c r="E846" s="25" t="s">
        <v>1544</v>
      </c>
      <c r="G846" s="26" t="s">
        <v>67</v>
      </c>
      <c r="H846" s="25" t="s">
        <v>1544</v>
      </c>
    </row>
    <row r="847" customFormat="false" ht="15" hidden="false" customHeight="false" outlineLevel="0" collapsed="false">
      <c r="D847" s="25" t="s">
        <v>234</v>
      </c>
      <c r="E847" s="25" t="s">
        <v>891</v>
      </c>
      <c r="G847" s="26" t="s">
        <v>96</v>
      </c>
      <c r="H847" s="25" t="s">
        <v>891</v>
      </c>
    </row>
    <row r="848" customFormat="false" ht="15" hidden="false" customHeight="false" outlineLevel="0" collapsed="false">
      <c r="D848" s="25" t="s">
        <v>234</v>
      </c>
      <c r="E848" s="25" t="s">
        <v>1545</v>
      </c>
      <c r="G848" s="26" t="s">
        <v>191</v>
      </c>
      <c r="H848" s="25" t="s">
        <v>1545</v>
      </c>
    </row>
    <row r="849" customFormat="false" ht="15" hidden="false" customHeight="false" outlineLevel="0" collapsed="false">
      <c r="D849" s="25" t="s">
        <v>234</v>
      </c>
      <c r="E849" s="25" t="s">
        <v>209</v>
      </c>
      <c r="G849" s="26" t="s">
        <v>1232</v>
      </c>
      <c r="H849" s="25" t="s">
        <v>209</v>
      </c>
    </row>
    <row r="850" customFormat="false" ht="15" hidden="false" customHeight="false" outlineLevel="0" collapsed="false">
      <c r="D850" s="25" t="s">
        <v>234</v>
      </c>
      <c r="E850" s="25" t="s">
        <v>1546</v>
      </c>
      <c r="G850" s="26" t="s">
        <v>210</v>
      </c>
      <c r="H850" s="25" t="s">
        <v>1546</v>
      </c>
    </row>
    <row r="851" customFormat="false" ht="15" hidden="false" customHeight="false" outlineLevel="0" collapsed="false">
      <c r="D851" s="25" t="s">
        <v>234</v>
      </c>
      <c r="E851" s="25" t="s">
        <v>1547</v>
      </c>
      <c r="G851" s="26" t="s">
        <v>1548</v>
      </c>
      <c r="H851" s="25" t="s">
        <v>1547</v>
      </c>
    </row>
    <row r="852" customFormat="false" ht="15" hidden="false" customHeight="false" outlineLevel="0" collapsed="false">
      <c r="D852" s="25" t="s">
        <v>234</v>
      </c>
      <c r="E852" s="25" t="s">
        <v>236</v>
      </c>
      <c r="G852" s="26" t="s">
        <v>646</v>
      </c>
      <c r="H852" s="25" t="s">
        <v>236</v>
      </c>
    </row>
    <row r="853" customFormat="false" ht="15" hidden="false" customHeight="false" outlineLevel="0" collapsed="false">
      <c r="D853" s="25" t="s">
        <v>234</v>
      </c>
      <c r="E853" s="25" t="s">
        <v>137</v>
      </c>
      <c r="G853" s="26" t="s">
        <v>242</v>
      </c>
      <c r="H853" s="25" t="s">
        <v>137</v>
      </c>
    </row>
    <row r="854" customFormat="false" ht="15" hidden="false" customHeight="false" outlineLevel="0" collapsed="false">
      <c r="D854" s="25" t="s">
        <v>234</v>
      </c>
      <c r="E854" s="25" t="s">
        <v>1060</v>
      </c>
      <c r="G854" s="26" t="s">
        <v>1549</v>
      </c>
      <c r="H854" s="25" t="s">
        <v>1060</v>
      </c>
    </row>
    <row r="855" customFormat="false" ht="15" hidden="false" customHeight="false" outlineLevel="0" collapsed="false">
      <c r="D855" s="25" t="s">
        <v>234</v>
      </c>
      <c r="E855" s="25" t="s">
        <v>1550</v>
      </c>
      <c r="G855" s="26" t="s">
        <v>1266</v>
      </c>
      <c r="H855" s="25" t="s">
        <v>1550</v>
      </c>
    </row>
    <row r="856" customFormat="false" ht="15" hidden="false" customHeight="false" outlineLevel="0" collapsed="false">
      <c r="D856" s="25" t="s">
        <v>234</v>
      </c>
      <c r="E856" s="25" t="s">
        <v>1551</v>
      </c>
      <c r="G856" s="26" t="s">
        <v>310</v>
      </c>
      <c r="H856" s="25" t="s">
        <v>1551</v>
      </c>
    </row>
    <row r="857" customFormat="false" ht="15" hidden="false" customHeight="false" outlineLevel="0" collapsed="false">
      <c r="D857" s="25" t="s">
        <v>234</v>
      </c>
      <c r="E857" s="25" t="s">
        <v>1552</v>
      </c>
      <c r="G857" s="26" t="s">
        <v>1553</v>
      </c>
      <c r="H857" s="25" t="s">
        <v>1552</v>
      </c>
    </row>
    <row r="858" customFormat="false" ht="15" hidden="false" customHeight="false" outlineLevel="0" collapsed="false">
      <c r="D858" s="25" t="s">
        <v>234</v>
      </c>
      <c r="E858" s="25" t="s">
        <v>1554</v>
      </c>
      <c r="G858" s="26" t="s">
        <v>571</v>
      </c>
      <c r="H858" s="25" t="s">
        <v>1554</v>
      </c>
    </row>
    <row r="859" customFormat="false" ht="15" hidden="false" customHeight="false" outlineLevel="0" collapsed="false">
      <c r="D859" s="25" t="s">
        <v>234</v>
      </c>
      <c r="E859" s="25" t="s">
        <v>1555</v>
      </c>
      <c r="G859" s="26" t="s">
        <v>659</v>
      </c>
      <c r="H859" s="25" t="s">
        <v>1555</v>
      </c>
    </row>
    <row r="860" customFormat="false" ht="15" hidden="false" customHeight="false" outlineLevel="0" collapsed="false">
      <c r="D860" s="25" t="s">
        <v>234</v>
      </c>
      <c r="E860" s="25" t="s">
        <v>1556</v>
      </c>
      <c r="G860" s="26" t="s">
        <v>1557</v>
      </c>
      <c r="H860" s="25" t="s">
        <v>1556</v>
      </c>
    </row>
    <row r="861" customFormat="false" ht="15" hidden="false" customHeight="false" outlineLevel="0" collapsed="false">
      <c r="D861" s="25" t="s">
        <v>234</v>
      </c>
      <c r="E861" s="25" t="s">
        <v>1558</v>
      </c>
      <c r="G861" s="26" t="s">
        <v>1559</v>
      </c>
      <c r="H861" s="25" t="s">
        <v>1558</v>
      </c>
    </row>
    <row r="862" customFormat="false" ht="15" hidden="false" customHeight="false" outlineLevel="0" collapsed="false">
      <c r="D862" s="25" t="s">
        <v>234</v>
      </c>
      <c r="E862" s="25" t="s">
        <v>1015</v>
      </c>
      <c r="G862" s="26" t="s">
        <v>662</v>
      </c>
      <c r="H862" s="25" t="s">
        <v>1015</v>
      </c>
    </row>
    <row r="863" customFormat="false" ht="15" hidden="false" customHeight="false" outlineLevel="0" collapsed="false">
      <c r="D863" s="25" t="s">
        <v>234</v>
      </c>
      <c r="E863" s="25" t="s">
        <v>1560</v>
      </c>
      <c r="G863" s="26" t="s">
        <v>1561</v>
      </c>
      <c r="H863" s="25" t="s">
        <v>1560</v>
      </c>
    </row>
    <row r="864" customFormat="false" ht="15" hidden="false" customHeight="false" outlineLevel="0" collapsed="false">
      <c r="D864" s="25" t="s">
        <v>234</v>
      </c>
      <c r="E864" s="25" t="s">
        <v>1562</v>
      </c>
      <c r="G864" s="26" t="s">
        <v>330</v>
      </c>
      <c r="H864" s="25" t="s">
        <v>1562</v>
      </c>
    </row>
    <row r="865" customFormat="false" ht="15" hidden="false" customHeight="false" outlineLevel="0" collapsed="false">
      <c r="D865" s="25" t="s">
        <v>234</v>
      </c>
      <c r="E865" s="25" t="s">
        <v>335</v>
      </c>
      <c r="G865" s="26" t="s">
        <v>1405</v>
      </c>
      <c r="H865" s="25" t="s">
        <v>335</v>
      </c>
    </row>
    <row r="866" customFormat="false" ht="15" hidden="false" customHeight="false" outlineLevel="0" collapsed="false">
      <c r="D866" s="25" t="s">
        <v>234</v>
      </c>
      <c r="E866" s="25" t="s">
        <v>1563</v>
      </c>
      <c r="G866" s="26" t="s">
        <v>338</v>
      </c>
      <c r="H866" s="25" t="s">
        <v>1563</v>
      </c>
    </row>
    <row r="867" customFormat="false" ht="15" hidden="false" customHeight="false" outlineLevel="0" collapsed="false">
      <c r="D867" s="25" t="s">
        <v>234</v>
      </c>
      <c r="E867" s="25" t="s">
        <v>1564</v>
      </c>
      <c r="G867" s="26" t="s">
        <v>1565</v>
      </c>
      <c r="H867" s="25" t="s">
        <v>1564</v>
      </c>
    </row>
    <row r="868" customFormat="false" ht="15" hidden="false" customHeight="false" outlineLevel="0" collapsed="false">
      <c r="D868" s="25" t="s">
        <v>234</v>
      </c>
      <c r="E868" s="25" t="s">
        <v>1566</v>
      </c>
      <c r="G868" s="26" t="s">
        <v>1567</v>
      </c>
      <c r="H868" s="25" t="s">
        <v>1566</v>
      </c>
    </row>
    <row r="869" customFormat="false" ht="15" hidden="false" customHeight="false" outlineLevel="0" collapsed="false">
      <c r="D869" s="25" t="s">
        <v>234</v>
      </c>
      <c r="E869" s="25" t="s">
        <v>1568</v>
      </c>
      <c r="G869" s="26" t="s">
        <v>1569</v>
      </c>
      <c r="H869" s="25" t="s">
        <v>1568</v>
      </c>
    </row>
    <row r="870" customFormat="false" ht="15" hidden="false" customHeight="false" outlineLevel="0" collapsed="false">
      <c r="D870" s="25" t="s">
        <v>234</v>
      </c>
      <c r="E870" s="25" t="s">
        <v>1570</v>
      </c>
      <c r="G870" s="26" t="s">
        <v>1571</v>
      </c>
      <c r="H870" s="25" t="s">
        <v>1570</v>
      </c>
    </row>
    <row r="871" customFormat="false" ht="15" hidden="false" customHeight="false" outlineLevel="0" collapsed="false">
      <c r="D871" s="25" t="s">
        <v>234</v>
      </c>
      <c r="E871" s="25" t="s">
        <v>1572</v>
      </c>
      <c r="G871" s="26" t="s">
        <v>1081</v>
      </c>
      <c r="H871" s="25" t="s">
        <v>1572</v>
      </c>
    </row>
    <row r="872" customFormat="false" ht="15" hidden="false" customHeight="false" outlineLevel="0" collapsed="false">
      <c r="D872" s="25" t="s">
        <v>234</v>
      </c>
      <c r="E872" s="25" t="s">
        <v>580</v>
      </c>
      <c r="G872" s="26" t="s">
        <v>353</v>
      </c>
      <c r="H872" s="25" t="s">
        <v>580</v>
      </c>
    </row>
    <row r="873" customFormat="false" ht="15" hidden="false" customHeight="false" outlineLevel="0" collapsed="false">
      <c r="D873" s="25" t="s">
        <v>234</v>
      </c>
      <c r="E873" s="25" t="s">
        <v>1573</v>
      </c>
      <c r="G873" s="26" t="s">
        <v>1574</v>
      </c>
      <c r="H873" s="25" t="s">
        <v>1573</v>
      </c>
    </row>
    <row r="874" customFormat="false" ht="15" hidden="false" customHeight="false" outlineLevel="0" collapsed="false">
      <c r="D874" s="25" t="s">
        <v>234</v>
      </c>
      <c r="E874" s="25" t="s">
        <v>1575</v>
      </c>
      <c r="G874" s="26" t="s">
        <v>355</v>
      </c>
      <c r="H874" s="25" t="s">
        <v>1575</v>
      </c>
    </row>
    <row r="875" customFormat="false" ht="15" hidden="false" customHeight="false" outlineLevel="0" collapsed="false">
      <c r="D875" s="25" t="s">
        <v>234</v>
      </c>
      <c r="E875" s="25" t="s">
        <v>1576</v>
      </c>
      <c r="G875" s="26" t="s">
        <v>357</v>
      </c>
      <c r="H875" s="25" t="s">
        <v>1576</v>
      </c>
    </row>
    <row r="876" customFormat="false" ht="15" hidden="false" customHeight="false" outlineLevel="0" collapsed="false">
      <c r="D876" s="25" t="s">
        <v>234</v>
      </c>
      <c r="E876" s="25" t="s">
        <v>1577</v>
      </c>
      <c r="G876" s="26" t="s">
        <v>1578</v>
      </c>
      <c r="H876" s="25" t="s">
        <v>1577</v>
      </c>
    </row>
    <row r="877" customFormat="false" ht="15" hidden="false" customHeight="false" outlineLevel="0" collapsed="false">
      <c r="D877" s="25" t="s">
        <v>234</v>
      </c>
      <c r="E877" s="25" t="s">
        <v>1579</v>
      </c>
      <c r="G877" s="26" t="s">
        <v>697</v>
      </c>
      <c r="H877" s="25" t="s">
        <v>1579</v>
      </c>
    </row>
    <row r="878" customFormat="false" ht="15" hidden="false" customHeight="false" outlineLevel="0" collapsed="false">
      <c r="D878" s="25" t="s">
        <v>234</v>
      </c>
      <c r="E878" s="25" t="s">
        <v>1580</v>
      </c>
      <c r="G878" s="26" t="s">
        <v>521</v>
      </c>
      <c r="H878" s="25" t="s">
        <v>1580</v>
      </c>
    </row>
    <row r="879" customFormat="false" ht="15" hidden="false" customHeight="false" outlineLevel="0" collapsed="false">
      <c r="D879" s="25" t="s">
        <v>234</v>
      </c>
      <c r="E879" s="25" t="s">
        <v>1581</v>
      </c>
      <c r="G879" s="26" t="s">
        <v>1270</v>
      </c>
      <c r="H879" s="25" t="s">
        <v>1581</v>
      </c>
    </row>
    <row r="880" customFormat="false" ht="15" hidden="false" customHeight="false" outlineLevel="0" collapsed="false">
      <c r="D880" s="25" t="s">
        <v>234</v>
      </c>
      <c r="E880" s="25" t="s">
        <v>1582</v>
      </c>
      <c r="G880" s="26" t="s">
        <v>1102</v>
      </c>
      <c r="H880" s="25" t="s">
        <v>1582</v>
      </c>
    </row>
    <row r="881" customFormat="false" ht="15" hidden="false" customHeight="false" outlineLevel="0" collapsed="false">
      <c r="D881" s="25" t="s">
        <v>234</v>
      </c>
      <c r="E881" s="25" t="s">
        <v>1583</v>
      </c>
      <c r="G881" s="26" t="s">
        <v>373</v>
      </c>
      <c r="H881" s="25" t="s">
        <v>1583</v>
      </c>
    </row>
    <row r="882" customFormat="false" ht="15" hidden="false" customHeight="false" outlineLevel="0" collapsed="false">
      <c r="D882" s="25" t="s">
        <v>234</v>
      </c>
      <c r="E882" s="25" t="s">
        <v>370</v>
      </c>
      <c r="G882" s="26" t="s">
        <v>1106</v>
      </c>
      <c r="H882" s="25" t="s">
        <v>370</v>
      </c>
    </row>
    <row r="883" customFormat="false" ht="15" hidden="false" customHeight="false" outlineLevel="0" collapsed="false">
      <c r="D883" s="25" t="s">
        <v>234</v>
      </c>
      <c r="E883" s="25" t="s">
        <v>1584</v>
      </c>
      <c r="G883" s="26" t="s">
        <v>706</v>
      </c>
      <c r="H883" s="25" t="s">
        <v>1584</v>
      </c>
    </row>
    <row r="884" customFormat="false" ht="15" hidden="false" customHeight="false" outlineLevel="0" collapsed="false">
      <c r="D884" s="25" t="s">
        <v>234</v>
      </c>
      <c r="E884" s="25" t="s">
        <v>1585</v>
      </c>
      <c r="G884" s="26" t="s">
        <v>1109</v>
      </c>
      <c r="H884" s="25" t="s">
        <v>1585</v>
      </c>
    </row>
    <row r="885" customFormat="false" ht="15" hidden="false" customHeight="false" outlineLevel="0" collapsed="false">
      <c r="D885" s="25" t="s">
        <v>234</v>
      </c>
      <c r="E885" s="25" t="s">
        <v>1586</v>
      </c>
      <c r="G885" s="26" t="s">
        <v>1587</v>
      </c>
      <c r="H885" s="25" t="s">
        <v>1586</v>
      </c>
    </row>
    <row r="886" customFormat="false" ht="15" hidden="false" customHeight="false" outlineLevel="0" collapsed="false">
      <c r="D886" s="25" t="s">
        <v>234</v>
      </c>
      <c r="E886" s="25" t="s">
        <v>1588</v>
      </c>
      <c r="G886" s="26" t="s">
        <v>1492</v>
      </c>
      <c r="H886" s="25" t="s">
        <v>1588</v>
      </c>
    </row>
    <row r="887" customFormat="false" ht="15" hidden="false" customHeight="false" outlineLevel="0" collapsed="false">
      <c r="D887" s="25" t="s">
        <v>234</v>
      </c>
      <c r="E887" s="25" t="s">
        <v>1589</v>
      </c>
      <c r="G887" s="26" t="s">
        <v>387</v>
      </c>
      <c r="H887" s="25" t="s">
        <v>1589</v>
      </c>
    </row>
    <row r="888" customFormat="false" ht="15" hidden="false" customHeight="false" outlineLevel="0" collapsed="false">
      <c r="D888" s="25" t="s">
        <v>234</v>
      </c>
      <c r="E888" s="25" t="s">
        <v>1590</v>
      </c>
      <c r="G888" s="26" t="s">
        <v>1378</v>
      </c>
      <c r="H888" s="25" t="s">
        <v>1590</v>
      </c>
    </row>
    <row r="889" customFormat="false" ht="15" hidden="false" customHeight="false" outlineLevel="0" collapsed="false">
      <c r="D889" s="25" t="s">
        <v>234</v>
      </c>
      <c r="E889" s="25" t="s">
        <v>1591</v>
      </c>
      <c r="G889" s="26" t="s">
        <v>716</v>
      </c>
      <c r="H889" s="25" t="s">
        <v>1591</v>
      </c>
    </row>
    <row r="890" customFormat="false" ht="15" hidden="false" customHeight="false" outlineLevel="0" collapsed="false">
      <c r="D890" s="25" t="s">
        <v>234</v>
      </c>
      <c r="E890" s="25" t="s">
        <v>1592</v>
      </c>
      <c r="G890" s="26" t="s">
        <v>1434</v>
      </c>
      <c r="H890" s="25" t="s">
        <v>1592</v>
      </c>
    </row>
    <row r="891" customFormat="false" ht="15" hidden="false" customHeight="false" outlineLevel="0" collapsed="false">
      <c r="D891" s="25" t="s">
        <v>234</v>
      </c>
      <c r="E891" s="25" t="s">
        <v>1002</v>
      </c>
      <c r="G891" s="26" t="s">
        <v>939</v>
      </c>
      <c r="H891" s="25" t="s">
        <v>1002</v>
      </c>
    </row>
    <row r="892" customFormat="false" ht="15" hidden="false" customHeight="false" outlineLevel="0" collapsed="false">
      <c r="D892" s="25" t="s">
        <v>234</v>
      </c>
      <c r="E892" s="25" t="s">
        <v>1593</v>
      </c>
      <c r="G892" s="26" t="s">
        <v>1594</v>
      </c>
      <c r="H892" s="25" t="s">
        <v>1593</v>
      </c>
    </row>
    <row r="893" customFormat="false" ht="15" hidden="false" customHeight="false" outlineLevel="0" collapsed="false">
      <c r="D893" s="25" t="s">
        <v>234</v>
      </c>
      <c r="E893" s="25" t="s">
        <v>1595</v>
      </c>
      <c r="G893" s="26" t="s">
        <v>941</v>
      </c>
      <c r="H893" s="25" t="s">
        <v>1595</v>
      </c>
    </row>
    <row r="894" customFormat="false" ht="15" hidden="false" customHeight="false" outlineLevel="0" collapsed="false">
      <c r="D894" s="25" t="s">
        <v>234</v>
      </c>
      <c r="E894" s="25" t="s">
        <v>1596</v>
      </c>
      <c r="G894" s="26" t="s">
        <v>399</v>
      </c>
      <c r="H894" s="25" t="s">
        <v>1596</v>
      </c>
    </row>
    <row r="895" customFormat="false" ht="15" hidden="false" customHeight="false" outlineLevel="0" collapsed="false">
      <c r="D895" s="25" t="s">
        <v>234</v>
      </c>
      <c r="E895" s="25" t="s">
        <v>1597</v>
      </c>
      <c r="G895" s="26" t="s">
        <v>1598</v>
      </c>
      <c r="H895" s="25" t="s">
        <v>1597</v>
      </c>
    </row>
    <row r="896" customFormat="false" ht="15" hidden="false" customHeight="false" outlineLevel="0" collapsed="false">
      <c r="D896" s="25" t="s">
        <v>234</v>
      </c>
      <c r="E896" s="25" t="s">
        <v>1599</v>
      </c>
      <c r="G896" s="26" t="s">
        <v>864</v>
      </c>
      <c r="H896" s="25" t="s">
        <v>1599</v>
      </c>
    </row>
    <row r="897" customFormat="false" ht="15" hidden="false" customHeight="false" outlineLevel="0" collapsed="false">
      <c r="D897" s="25" t="s">
        <v>234</v>
      </c>
      <c r="E897" s="25" t="s">
        <v>1600</v>
      </c>
      <c r="G897" s="26" t="s">
        <v>729</v>
      </c>
      <c r="H897" s="25" t="s">
        <v>1600</v>
      </c>
    </row>
    <row r="898" customFormat="false" ht="15" hidden="false" customHeight="false" outlineLevel="0" collapsed="false">
      <c r="D898" s="25" t="s">
        <v>234</v>
      </c>
      <c r="E898" s="25" t="s">
        <v>1601</v>
      </c>
      <c r="G898" s="26" t="s">
        <v>593</v>
      </c>
      <c r="H898" s="25" t="s">
        <v>1601</v>
      </c>
    </row>
    <row r="899" customFormat="false" ht="15" hidden="false" customHeight="false" outlineLevel="0" collapsed="false">
      <c r="D899" s="25" t="s">
        <v>234</v>
      </c>
      <c r="E899" s="25" t="s">
        <v>1602</v>
      </c>
      <c r="G899" s="26" t="s">
        <v>1501</v>
      </c>
      <c r="H899" s="25" t="s">
        <v>1602</v>
      </c>
    </row>
    <row r="900" customFormat="false" ht="15" hidden="false" customHeight="false" outlineLevel="0" collapsed="false">
      <c r="D900" s="25" t="s">
        <v>234</v>
      </c>
      <c r="E900" s="25" t="s">
        <v>1603</v>
      </c>
      <c r="G900" s="26" t="s">
        <v>742</v>
      </c>
      <c r="H900" s="25" t="s">
        <v>1603</v>
      </c>
    </row>
    <row r="901" customFormat="false" ht="15" hidden="false" customHeight="false" outlineLevel="0" collapsed="false">
      <c r="D901" s="25" t="s">
        <v>234</v>
      </c>
      <c r="E901" s="25" t="s">
        <v>1604</v>
      </c>
      <c r="G901" s="26" t="s">
        <v>1605</v>
      </c>
      <c r="H901" s="25" t="s">
        <v>1604</v>
      </c>
    </row>
    <row r="902" customFormat="false" ht="15" hidden="false" customHeight="false" outlineLevel="0" collapsed="false">
      <c r="D902" s="25" t="s">
        <v>234</v>
      </c>
      <c r="E902" s="25" t="s">
        <v>1606</v>
      </c>
      <c r="G902" s="26" t="s">
        <v>754</v>
      </c>
      <c r="H902" s="25" t="s">
        <v>1606</v>
      </c>
    </row>
    <row r="903" customFormat="false" ht="15" hidden="false" customHeight="false" outlineLevel="0" collapsed="false">
      <c r="D903" s="25" t="s">
        <v>234</v>
      </c>
      <c r="E903" s="25" t="s">
        <v>1607</v>
      </c>
      <c r="G903" s="26" t="s">
        <v>873</v>
      </c>
      <c r="H903" s="25" t="s">
        <v>1607</v>
      </c>
    </row>
    <row r="904" customFormat="false" ht="15" hidden="false" customHeight="false" outlineLevel="0" collapsed="false">
      <c r="D904" s="25" t="s">
        <v>234</v>
      </c>
      <c r="E904" s="25" t="s">
        <v>1608</v>
      </c>
      <c r="G904" s="26" t="s">
        <v>758</v>
      </c>
      <c r="H904" s="25" t="s">
        <v>1608</v>
      </c>
    </row>
    <row r="905" customFormat="false" ht="15" hidden="false" customHeight="false" outlineLevel="0" collapsed="false">
      <c r="D905" s="25" t="s">
        <v>234</v>
      </c>
      <c r="E905" s="25" t="s">
        <v>1609</v>
      </c>
      <c r="G905" s="26" t="s">
        <v>1610</v>
      </c>
      <c r="H905" s="25" t="s">
        <v>1609</v>
      </c>
    </row>
    <row r="906" customFormat="false" ht="15" hidden="false" customHeight="false" outlineLevel="0" collapsed="false">
      <c r="D906" s="25" t="s">
        <v>234</v>
      </c>
      <c r="E906" s="25" t="s">
        <v>1611</v>
      </c>
      <c r="G906" s="26" t="s">
        <v>533</v>
      </c>
      <c r="H906" s="25" t="s">
        <v>1611</v>
      </c>
    </row>
    <row r="907" customFormat="false" ht="15" hidden="false" customHeight="false" outlineLevel="0" collapsed="false">
      <c r="D907" s="25" t="s">
        <v>234</v>
      </c>
      <c r="E907" s="25" t="s">
        <v>1612</v>
      </c>
      <c r="G907" s="26" t="s">
        <v>766</v>
      </c>
      <c r="H907" s="25" t="s">
        <v>1612</v>
      </c>
    </row>
    <row r="908" customFormat="false" ht="15" hidden="false" customHeight="false" outlineLevel="0" collapsed="false">
      <c r="D908" s="25" t="s">
        <v>234</v>
      </c>
      <c r="E908" s="25" t="s">
        <v>1613</v>
      </c>
      <c r="G908" s="26" t="s">
        <v>539</v>
      </c>
      <c r="H908" s="25" t="s">
        <v>1613</v>
      </c>
    </row>
    <row r="909" customFormat="false" ht="15" hidden="false" customHeight="false" outlineLevel="0" collapsed="false">
      <c r="D909" s="25" t="s">
        <v>234</v>
      </c>
      <c r="E909" s="25" t="s">
        <v>1614</v>
      </c>
      <c r="G909" s="26" t="s">
        <v>1615</v>
      </c>
      <c r="H909" s="25" t="s">
        <v>1614</v>
      </c>
    </row>
    <row r="910" customFormat="false" ht="15" hidden="false" customHeight="false" outlineLevel="0" collapsed="false">
      <c r="D910" s="25" t="s">
        <v>234</v>
      </c>
      <c r="E910" s="25" t="s">
        <v>431</v>
      </c>
      <c r="G910" s="26" t="s">
        <v>432</v>
      </c>
      <c r="H910" s="25" t="s">
        <v>431</v>
      </c>
    </row>
    <row r="911" customFormat="false" ht="15" hidden="false" customHeight="false" outlineLevel="0" collapsed="false">
      <c r="D911" s="25" t="s">
        <v>234</v>
      </c>
      <c r="E911" s="25" t="s">
        <v>1616</v>
      </c>
      <c r="G911" s="26" t="s">
        <v>610</v>
      </c>
      <c r="H911" s="25" t="s">
        <v>1616</v>
      </c>
    </row>
    <row r="912" customFormat="false" ht="15" hidden="false" customHeight="false" outlineLevel="0" collapsed="false">
      <c r="D912" s="25" t="s">
        <v>234</v>
      </c>
      <c r="E912" s="25" t="s">
        <v>277</v>
      </c>
      <c r="G912" s="26" t="s">
        <v>1617</v>
      </c>
      <c r="H912" s="25" t="s">
        <v>277</v>
      </c>
    </row>
    <row r="913" customFormat="false" ht="15" hidden="false" customHeight="false" outlineLevel="0" collapsed="false">
      <c r="D913" s="25" t="s">
        <v>234</v>
      </c>
      <c r="E913" s="25" t="s">
        <v>1618</v>
      </c>
      <c r="G913" s="26" t="s">
        <v>616</v>
      </c>
      <c r="H913" s="25" t="s">
        <v>1618</v>
      </c>
    </row>
    <row r="914" customFormat="false" ht="15" hidden="false" customHeight="false" outlineLevel="0" collapsed="false">
      <c r="D914" s="25" t="s">
        <v>234</v>
      </c>
      <c r="E914" s="25" t="s">
        <v>1619</v>
      </c>
      <c r="G914" s="26" t="s">
        <v>464</v>
      </c>
      <c r="H914" s="25" t="s">
        <v>1619</v>
      </c>
    </row>
    <row r="915" customFormat="false" ht="15" hidden="false" customHeight="false" outlineLevel="0" collapsed="false">
      <c r="D915" s="25" t="s">
        <v>234</v>
      </c>
      <c r="E915" s="25" t="s">
        <v>1620</v>
      </c>
      <c r="G915" s="26" t="s">
        <v>1541</v>
      </c>
      <c r="H915" s="25" t="s">
        <v>1620</v>
      </c>
    </row>
    <row r="916" customFormat="false" ht="15" hidden="false" customHeight="false" outlineLevel="0" collapsed="false">
      <c r="D916" s="25" t="s">
        <v>234</v>
      </c>
      <c r="E916" s="25" t="s">
        <v>1621</v>
      </c>
      <c r="G916" s="26" t="s">
        <v>1622</v>
      </c>
      <c r="H916" s="25" t="s">
        <v>1621</v>
      </c>
    </row>
    <row r="917" customFormat="false" ht="15" hidden="false" customHeight="false" outlineLevel="0" collapsed="false">
      <c r="D917" s="25" t="s">
        <v>234</v>
      </c>
      <c r="E917" s="25" t="s">
        <v>1623</v>
      </c>
      <c r="G917" s="26" t="s">
        <v>466</v>
      </c>
      <c r="H917" s="25" t="s">
        <v>1623</v>
      </c>
    </row>
    <row r="918" customFormat="false" ht="15" hidden="false" customHeight="false" outlineLevel="0" collapsed="false">
      <c r="D918" s="25" t="s">
        <v>234</v>
      </c>
      <c r="E918" s="25" t="s">
        <v>1624</v>
      </c>
      <c r="G918" s="26" t="s">
        <v>1392</v>
      </c>
      <c r="H918" s="25" t="s">
        <v>1624</v>
      </c>
    </row>
    <row r="919" customFormat="false" ht="15" hidden="false" customHeight="false" outlineLevel="0" collapsed="false">
      <c r="D919" s="25" t="s">
        <v>234</v>
      </c>
      <c r="E919" s="25" t="s">
        <v>463</v>
      </c>
      <c r="G919" s="26" t="s">
        <v>1625</v>
      </c>
      <c r="H919" s="25" t="s">
        <v>463</v>
      </c>
    </row>
    <row r="920" customFormat="false" ht="15" hidden="false" customHeight="false" outlineLevel="0" collapsed="false">
      <c r="D920" s="25" t="s">
        <v>234</v>
      </c>
      <c r="E920" s="25" t="s">
        <v>1626</v>
      </c>
      <c r="G920" s="26" t="s">
        <v>793</v>
      </c>
      <c r="H920" s="25" t="s">
        <v>1626</v>
      </c>
    </row>
    <row r="921" customFormat="false" ht="15" hidden="false" customHeight="false" outlineLevel="0" collapsed="false">
      <c r="D921" s="25" t="s">
        <v>234</v>
      </c>
      <c r="E921" s="25" t="s">
        <v>1627</v>
      </c>
      <c r="G921" s="26" t="s">
        <v>1171</v>
      </c>
      <c r="H921" s="25" t="s">
        <v>1627</v>
      </c>
    </row>
    <row r="922" customFormat="false" ht="15" hidden="false" customHeight="false" outlineLevel="0" collapsed="false">
      <c r="D922" s="25" t="s">
        <v>234</v>
      </c>
      <c r="E922" s="25" t="s">
        <v>1628</v>
      </c>
      <c r="G922" s="26" t="s">
        <v>801</v>
      </c>
      <c r="H922" s="25" t="s">
        <v>1628</v>
      </c>
    </row>
    <row r="923" customFormat="false" ht="15" hidden="false" customHeight="false" outlineLevel="0" collapsed="false">
      <c r="D923" s="25" t="s">
        <v>234</v>
      </c>
      <c r="E923" s="25" t="s">
        <v>1629</v>
      </c>
      <c r="G923" s="26" t="s">
        <v>552</v>
      </c>
      <c r="H923" s="25" t="s">
        <v>1629</v>
      </c>
    </row>
    <row r="924" customFormat="false" ht="15" hidden="false" customHeight="false" outlineLevel="0" collapsed="false">
      <c r="D924" s="25" t="s">
        <v>234</v>
      </c>
      <c r="E924" s="25" t="s">
        <v>239</v>
      </c>
      <c r="G924" s="26" t="s">
        <v>1630</v>
      </c>
      <c r="H924" s="25" t="s">
        <v>239</v>
      </c>
    </row>
    <row r="925" customFormat="false" ht="15" hidden="false" customHeight="false" outlineLevel="0" collapsed="false">
      <c r="D925" s="25" t="s">
        <v>234</v>
      </c>
      <c r="E925" s="25" t="s">
        <v>1631</v>
      </c>
      <c r="G925" s="26" t="s">
        <v>626</v>
      </c>
      <c r="H925" s="25" t="s">
        <v>1631</v>
      </c>
    </row>
    <row r="926" customFormat="false" ht="15" hidden="false" customHeight="false" outlineLevel="0" collapsed="false">
      <c r="D926" s="25" t="s">
        <v>234</v>
      </c>
      <c r="E926" s="25" t="s">
        <v>1632</v>
      </c>
      <c r="G926" s="26" t="s">
        <v>834</v>
      </c>
      <c r="H926" s="25" t="s">
        <v>1632</v>
      </c>
    </row>
    <row r="927" customFormat="false" ht="15" hidden="false" customHeight="false" outlineLevel="0" collapsed="false">
      <c r="D927" s="25" t="s">
        <v>234</v>
      </c>
      <c r="E927" s="25" t="s">
        <v>1633</v>
      </c>
      <c r="G927" s="26" t="s">
        <v>1047</v>
      </c>
      <c r="H927" s="25" t="s">
        <v>1633</v>
      </c>
    </row>
    <row r="928" customFormat="false" ht="15" hidden="false" customHeight="false" outlineLevel="0" collapsed="false">
      <c r="D928" s="25" t="s">
        <v>234</v>
      </c>
      <c r="E928" s="25" t="s">
        <v>1634</v>
      </c>
      <c r="G928" s="26" t="s">
        <v>500</v>
      </c>
      <c r="H928" s="25" t="s">
        <v>1634</v>
      </c>
    </row>
    <row r="929" customFormat="false" ht="15" hidden="false" customHeight="false" outlineLevel="0" collapsed="false">
      <c r="D929" s="25" t="s">
        <v>234</v>
      </c>
      <c r="E929" s="25" t="s">
        <v>1635</v>
      </c>
      <c r="G929" s="26" t="s">
        <v>886</v>
      </c>
      <c r="H929" s="25" t="s">
        <v>1635</v>
      </c>
    </row>
    <row r="930" customFormat="false" ht="15" hidden="false" customHeight="false" outlineLevel="0" collapsed="false">
      <c r="D930" s="25" t="s">
        <v>234</v>
      </c>
      <c r="E930" s="25" t="s">
        <v>633</v>
      </c>
      <c r="G930" s="26" t="s">
        <v>1304</v>
      </c>
      <c r="H930" s="25" t="s">
        <v>633</v>
      </c>
    </row>
    <row r="931" customFormat="false" ht="15" hidden="false" customHeight="false" outlineLevel="0" collapsed="false">
      <c r="D931" s="25" t="s">
        <v>234</v>
      </c>
      <c r="E931" s="25" t="s">
        <v>1636</v>
      </c>
      <c r="G931" s="26" t="s">
        <v>512</v>
      </c>
      <c r="H931" s="25" t="s">
        <v>1636</v>
      </c>
    </row>
    <row r="932" customFormat="false" ht="15" hidden="false" customHeight="false" outlineLevel="0" collapsed="false">
      <c r="D932" s="25" t="s">
        <v>239</v>
      </c>
      <c r="E932" s="25" t="s">
        <v>1637</v>
      </c>
      <c r="G932" s="26" t="s">
        <v>25</v>
      </c>
      <c r="H932" s="25" t="s">
        <v>1637</v>
      </c>
    </row>
    <row r="933" customFormat="false" ht="15" hidden="false" customHeight="false" outlineLevel="0" collapsed="false">
      <c r="D933" s="25" t="s">
        <v>239</v>
      </c>
      <c r="E933" s="25" t="s">
        <v>651</v>
      </c>
      <c r="G933" s="26" t="s">
        <v>923</v>
      </c>
      <c r="H933" s="25" t="s">
        <v>651</v>
      </c>
    </row>
    <row r="934" customFormat="false" ht="15" hidden="false" customHeight="false" outlineLevel="0" collapsed="false">
      <c r="D934" s="25" t="s">
        <v>239</v>
      </c>
      <c r="E934" s="25" t="s">
        <v>1638</v>
      </c>
      <c r="G934" s="26" t="s">
        <v>1362</v>
      </c>
      <c r="H934" s="25" t="s">
        <v>1638</v>
      </c>
    </row>
    <row r="935" customFormat="false" ht="15" hidden="false" customHeight="false" outlineLevel="0" collapsed="false">
      <c r="D935" s="25" t="s">
        <v>239</v>
      </c>
      <c r="E935" s="25" t="s">
        <v>1639</v>
      </c>
      <c r="G935" s="26" t="s">
        <v>674</v>
      </c>
      <c r="H935" s="25" t="s">
        <v>1639</v>
      </c>
    </row>
    <row r="936" customFormat="false" ht="15" hidden="false" customHeight="false" outlineLevel="0" collapsed="false">
      <c r="D936" s="25" t="s">
        <v>239</v>
      </c>
      <c r="E936" s="25" t="s">
        <v>1640</v>
      </c>
      <c r="G936" s="26" t="s">
        <v>677</v>
      </c>
      <c r="H936" s="25" t="s">
        <v>1640</v>
      </c>
    </row>
    <row r="937" customFormat="false" ht="15" hidden="false" customHeight="false" outlineLevel="0" collapsed="false">
      <c r="D937" s="25" t="s">
        <v>239</v>
      </c>
      <c r="E937" s="25" t="s">
        <v>1641</v>
      </c>
      <c r="G937" s="26" t="s">
        <v>1642</v>
      </c>
      <c r="H937" s="25" t="s">
        <v>1641</v>
      </c>
    </row>
    <row r="938" customFormat="false" ht="15" hidden="false" customHeight="false" outlineLevel="0" collapsed="false">
      <c r="D938" s="25" t="s">
        <v>239</v>
      </c>
      <c r="E938" s="25" t="s">
        <v>1643</v>
      </c>
      <c r="G938" s="26" t="s">
        <v>1644</v>
      </c>
      <c r="H938" s="25" t="s">
        <v>1643</v>
      </c>
    </row>
    <row r="939" customFormat="false" ht="15" hidden="false" customHeight="false" outlineLevel="0" collapsed="false">
      <c r="D939" s="25" t="s">
        <v>239</v>
      </c>
      <c r="E939" s="25" t="s">
        <v>1645</v>
      </c>
      <c r="G939" s="26" t="s">
        <v>1412</v>
      </c>
      <c r="H939" s="25" t="s">
        <v>1645</v>
      </c>
    </row>
    <row r="940" customFormat="false" ht="15" hidden="false" customHeight="false" outlineLevel="0" collapsed="false">
      <c r="D940" s="25" t="s">
        <v>239</v>
      </c>
      <c r="E940" s="25" t="s">
        <v>1646</v>
      </c>
      <c r="G940" s="26" t="s">
        <v>1571</v>
      </c>
      <c r="H940" s="25" t="s">
        <v>1646</v>
      </c>
    </row>
    <row r="941" customFormat="false" ht="15" hidden="false" customHeight="false" outlineLevel="0" collapsed="false">
      <c r="D941" s="25" t="s">
        <v>239</v>
      </c>
      <c r="E941" s="25" t="s">
        <v>1647</v>
      </c>
      <c r="G941" s="26" t="s">
        <v>1648</v>
      </c>
      <c r="H941" s="25" t="s">
        <v>1647</v>
      </c>
    </row>
    <row r="942" customFormat="false" ht="15" hidden="false" customHeight="false" outlineLevel="0" collapsed="false">
      <c r="D942" s="25" t="s">
        <v>239</v>
      </c>
      <c r="E942" s="25" t="s">
        <v>394</v>
      </c>
      <c r="G942" s="26" t="s">
        <v>395</v>
      </c>
      <c r="H942" s="25" t="s">
        <v>394</v>
      </c>
    </row>
    <row r="943" customFormat="false" ht="15" hidden="false" customHeight="false" outlineLevel="0" collapsed="false">
      <c r="D943" s="25" t="s">
        <v>239</v>
      </c>
      <c r="E943" s="25" t="s">
        <v>1649</v>
      </c>
      <c r="G943" s="26" t="s">
        <v>941</v>
      </c>
      <c r="H943" s="25" t="s">
        <v>1649</v>
      </c>
    </row>
    <row r="944" customFormat="false" ht="15" hidden="false" customHeight="false" outlineLevel="0" collapsed="false">
      <c r="D944" s="25" t="s">
        <v>239</v>
      </c>
      <c r="E944" s="25" t="s">
        <v>1650</v>
      </c>
      <c r="G944" s="26" t="s">
        <v>1651</v>
      </c>
      <c r="H944" s="25" t="s">
        <v>1650</v>
      </c>
    </row>
    <row r="945" customFormat="false" ht="15" hidden="false" customHeight="false" outlineLevel="0" collapsed="false">
      <c r="D945" s="25" t="s">
        <v>239</v>
      </c>
      <c r="E945" s="25" t="s">
        <v>1652</v>
      </c>
      <c r="G945" s="26" t="s">
        <v>596</v>
      </c>
      <c r="H945" s="25" t="s">
        <v>1652</v>
      </c>
    </row>
    <row r="946" customFormat="false" ht="15" hidden="false" customHeight="false" outlineLevel="0" collapsed="false">
      <c r="D946" s="25" t="s">
        <v>239</v>
      </c>
      <c r="E946" s="25" t="s">
        <v>1653</v>
      </c>
      <c r="G946" s="26" t="s">
        <v>1654</v>
      </c>
      <c r="H946" s="25" t="s">
        <v>1653</v>
      </c>
    </row>
    <row r="947" customFormat="false" ht="15" hidden="false" customHeight="false" outlineLevel="0" collapsed="false">
      <c r="D947" s="25" t="s">
        <v>239</v>
      </c>
      <c r="E947" s="25" t="s">
        <v>1655</v>
      </c>
      <c r="G947" s="26" t="s">
        <v>1656</v>
      </c>
      <c r="H947" s="25" t="s">
        <v>1655</v>
      </c>
    </row>
    <row r="948" customFormat="false" ht="15" hidden="false" customHeight="false" outlineLevel="0" collapsed="false">
      <c r="D948" s="25" t="s">
        <v>239</v>
      </c>
      <c r="E948" s="25" t="s">
        <v>1657</v>
      </c>
      <c r="G948" s="26" t="s">
        <v>460</v>
      </c>
      <c r="H948" s="25" t="s">
        <v>1657</v>
      </c>
    </row>
    <row r="949" customFormat="false" ht="15" hidden="false" customHeight="false" outlineLevel="0" collapsed="false">
      <c r="D949" s="25" t="s">
        <v>239</v>
      </c>
      <c r="E949" s="25" t="s">
        <v>1658</v>
      </c>
      <c r="G949" s="26" t="s">
        <v>1043</v>
      </c>
      <c r="H949" s="25" t="s">
        <v>1658</v>
      </c>
    </row>
    <row r="950" customFormat="false" ht="15" hidden="false" customHeight="false" outlineLevel="0" collapsed="false">
      <c r="D950" s="25" t="s">
        <v>239</v>
      </c>
      <c r="E950" s="25" t="s">
        <v>1659</v>
      </c>
      <c r="G950" s="26" t="s">
        <v>1660</v>
      </c>
      <c r="H950" s="25" t="s">
        <v>1659</v>
      </c>
    </row>
    <row r="951" customFormat="false" ht="15" hidden="false" customHeight="false" outlineLevel="0" collapsed="false">
      <c r="D951" s="25" t="s">
        <v>239</v>
      </c>
      <c r="E951" s="25" t="s">
        <v>1661</v>
      </c>
      <c r="G951" s="26" t="s">
        <v>1662</v>
      </c>
      <c r="H951" s="25" t="s">
        <v>1661</v>
      </c>
    </row>
    <row r="952" customFormat="false" ht="15" hidden="false" customHeight="false" outlineLevel="0" collapsed="false">
      <c r="D952" s="25" t="s">
        <v>239</v>
      </c>
      <c r="E952" s="25" t="s">
        <v>1663</v>
      </c>
      <c r="G952" s="26" t="s">
        <v>1664</v>
      </c>
      <c r="H952" s="25" t="s">
        <v>1663</v>
      </c>
    </row>
    <row r="953" customFormat="false" ht="15" hidden="false" customHeight="false" outlineLevel="0" collapsed="false">
      <c r="D953" s="25" t="s">
        <v>239</v>
      </c>
      <c r="E953" s="25" t="s">
        <v>453</v>
      </c>
      <c r="G953" s="26" t="s">
        <v>1665</v>
      </c>
      <c r="H953" s="25" t="s">
        <v>453</v>
      </c>
    </row>
    <row r="954" customFormat="false" ht="15" hidden="false" customHeight="false" outlineLevel="0" collapsed="false">
      <c r="D954" s="25" t="s">
        <v>239</v>
      </c>
      <c r="E954" s="25" t="s">
        <v>1666</v>
      </c>
      <c r="G954" s="26" t="s">
        <v>1667</v>
      </c>
      <c r="H954" s="25" t="s">
        <v>1666</v>
      </c>
    </row>
    <row r="955" customFormat="false" ht="15" hidden="false" customHeight="false" outlineLevel="0" collapsed="false">
      <c r="D955" s="25" t="s">
        <v>239</v>
      </c>
      <c r="E955" s="25" t="s">
        <v>239</v>
      </c>
      <c r="G955" s="26" t="s">
        <v>1668</v>
      </c>
      <c r="H955" s="25" t="s">
        <v>239</v>
      </c>
    </row>
    <row r="956" customFormat="false" ht="15" hidden="false" customHeight="false" outlineLevel="0" collapsed="false">
      <c r="D956" s="25" t="s">
        <v>239</v>
      </c>
      <c r="E956" s="25" t="s">
        <v>1669</v>
      </c>
      <c r="G956" s="26" t="s">
        <v>834</v>
      </c>
      <c r="H956" s="25" t="s">
        <v>1669</v>
      </c>
    </row>
    <row r="957" customFormat="false" ht="15" hidden="false" customHeight="false" outlineLevel="0" collapsed="false">
      <c r="D957" s="25" t="s">
        <v>239</v>
      </c>
      <c r="E957" s="25" t="s">
        <v>1670</v>
      </c>
      <c r="G957" s="26" t="s">
        <v>1199</v>
      </c>
      <c r="H957" s="25" t="s">
        <v>1670</v>
      </c>
    </row>
    <row r="958" customFormat="false" ht="15" hidden="false" customHeight="false" outlineLevel="0" collapsed="false">
      <c r="D958" s="25" t="s">
        <v>246</v>
      </c>
      <c r="E958" s="25" t="s">
        <v>1671</v>
      </c>
      <c r="G958" s="26" t="s">
        <v>25</v>
      </c>
      <c r="H958" s="25" t="s">
        <v>1671</v>
      </c>
    </row>
    <row r="959" customFormat="false" ht="15" hidden="false" customHeight="false" outlineLevel="0" collapsed="false">
      <c r="D959" s="25" t="s">
        <v>246</v>
      </c>
      <c r="E959" s="25" t="s">
        <v>1672</v>
      </c>
      <c r="G959" s="26" t="s">
        <v>113</v>
      </c>
      <c r="H959" s="25" t="s">
        <v>1672</v>
      </c>
    </row>
    <row r="960" customFormat="false" ht="15" hidden="false" customHeight="false" outlineLevel="0" collapsed="false">
      <c r="D960" s="25" t="s">
        <v>246</v>
      </c>
      <c r="E960" s="25" t="s">
        <v>1673</v>
      </c>
      <c r="G960" s="26" t="s">
        <v>1263</v>
      </c>
      <c r="H960" s="25" t="s">
        <v>1673</v>
      </c>
    </row>
    <row r="961" customFormat="false" ht="15" hidden="false" customHeight="false" outlineLevel="0" collapsed="false">
      <c r="D961" s="25" t="s">
        <v>246</v>
      </c>
      <c r="E961" s="25" t="s">
        <v>1674</v>
      </c>
      <c r="G961" s="26" t="s">
        <v>145</v>
      </c>
      <c r="H961" s="25" t="s">
        <v>1674</v>
      </c>
    </row>
    <row r="962" customFormat="false" ht="15" hidden="false" customHeight="false" outlineLevel="0" collapsed="false">
      <c r="D962" s="25" t="s">
        <v>246</v>
      </c>
      <c r="E962" s="25" t="s">
        <v>1675</v>
      </c>
      <c r="G962" s="26" t="s">
        <v>1676</v>
      </c>
      <c r="H962" s="25" t="s">
        <v>1675</v>
      </c>
    </row>
    <row r="963" customFormat="false" ht="15" hidden="false" customHeight="false" outlineLevel="0" collapsed="false">
      <c r="D963" s="25" t="s">
        <v>246</v>
      </c>
      <c r="E963" s="25" t="s">
        <v>1677</v>
      </c>
      <c r="G963" s="26" t="s">
        <v>197</v>
      </c>
      <c r="H963" s="25" t="s">
        <v>1677</v>
      </c>
    </row>
    <row r="964" customFormat="false" ht="15" hidden="false" customHeight="false" outlineLevel="0" collapsed="false">
      <c r="D964" s="25" t="s">
        <v>246</v>
      </c>
      <c r="E964" s="25" t="s">
        <v>1678</v>
      </c>
      <c r="G964" s="26" t="s">
        <v>1679</v>
      </c>
      <c r="H964" s="25" t="s">
        <v>1678</v>
      </c>
    </row>
    <row r="965" customFormat="false" ht="15" hidden="false" customHeight="false" outlineLevel="0" collapsed="false">
      <c r="D965" s="25" t="s">
        <v>246</v>
      </c>
      <c r="E965" s="25" t="s">
        <v>1680</v>
      </c>
      <c r="G965" s="26" t="s">
        <v>1362</v>
      </c>
      <c r="H965" s="25" t="s">
        <v>1680</v>
      </c>
    </row>
    <row r="966" customFormat="false" ht="15" hidden="false" customHeight="false" outlineLevel="0" collapsed="false">
      <c r="D966" s="25" t="s">
        <v>246</v>
      </c>
      <c r="E966" s="25" t="s">
        <v>1681</v>
      </c>
      <c r="G966" s="26" t="s">
        <v>318</v>
      </c>
      <c r="H966" s="25" t="s">
        <v>1681</v>
      </c>
    </row>
    <row r="967" customFormat="false" ht="15" hidden="false" customHeight="false" outlineLevel="0" collapsed="false">
      <c r="D967" s="25" t="s">
        <v>246</v>
      </c>
      <c r="E967" s="25" t="s">
        <v>1682</v>
      </c>
      <c r="G967" s="26" t="s">
        <v>1553</v>
      </c>
      <c r="H967" s="25" t="s">
        <v>1682</v>
      </c>
    </row>
    <row r="968" customFormat="false" ht="15" hidden="false" customHeight="false" outlineLevel="0" collapsed="false">
      <c r="D968" s="25" t="s">
        <v>246</v>
      </c>
      <c r="E968" s="25" t="s">
        <v>1683</v>
      </c>
      <c r="G968" s="26" t="s">
        <v>1016</v>
      </c>
      <c r="H968" s="25" t="s">
        <v>1683</v>
      </c>
    </row>
    <row r="969" customFormat="false" ht="15" hidden="false" customHeight="false" outlineLevel="0" collapsed="false">
      <c r="D969" s="25" t="s">
        <v>246</v>
      </c>
      <c r="E969" s="25" t="s">
        <v>1684</v>
      </c>
      <c r="G969" s="26" t="s">
        <v>1076</v>
      </c>
      <c r="H969" s="25" t="s">
        <v>1684</v>
      </c>
    </row>
    <row r="970" customFormat="false" ht="15" hidden="false" customHeight="false" outlineLevel="0" collapsed="false">
      <c r="D970" s="25" t="s">
        <v>246</v>
      </c>
      <c r="E970" s="25" t="s">
        <v>1685</v>
      </c>
      <c r="G970" s="26" t="s">
        <v>1567</v>
      </c>
      <c r="H970" s="25" t="s">
        <v>1685</v>
      </c>
    </row>
    <row r="971" customFormat="false" ht="15" hidden="false" customHeight="false" outlineLevel="0" collapsed="false">
      <c r="D971" s="25" t="s">
        <v>246</v>
      </c>
      <c r="E971" s="25" t="s">
        <v>1686</v>
      </c>
      <c r="G971" s="26" t="s">
        <v>685</v>
      </c>
      <c r="H971" s="25" t="s">
        <v>1686</v>
      </c>
    </row>
    <row r="972" customFormat="false" ht="15" hidden="false" customHeight="false" outlineLevel="0" collapsed="false">
      <c r="D972" s="25" t="s">
        <v>246</v>
      </c>
      <c r="E972" s="25" t="s">
        <v>1687</v>
      </c>
      <c r="G972" s="26" t="s">
        <v>689</v>
      </c>
      <c r="H972" s="25" t="s">
        <v>1687</v>
      </c>
    </row>
    <row r="973" customFormat="false" ht="15" hidden="false" customHeight="false" outlineLevel="0" collapsed="false">
      <c r="D973" s="25" t="s">
        <v>246</v>
      </c>
      <c r="E973" s="25" t="s">
        <v>1688</v>
      </c>
      <c r="G973" s="26" t="s">
        <v>581</v>
      </c>
      <c r="H973" s="25" t="s">
        <v>1688</v>
      </c>
    </row>
    <row r="974" customFormat="false" ht="15" hidden="false" customHeight="false" outlineLevel="0" collapsed="false">
      <c r="D974" s="25" t="s">
        <v>246</v>
      </c>
      <c r="E974" s="25" t="s">
        <v>1689</v>
      </c>
      <c r="G974" s="26" t="s">
        <v>1370</v>
      </c>
      <c r="H974" s="25" t="s">
        <v>1689</v>
      </c>
    </row>
    <row r="975" customFormat="false" ht="15" hidden="false" customHeight="false" outlineLevel="0" collapsed="false">
      <c r="D975" s="25" t="s">
        <v>246</v>
      </c>
      <c r="E975" s="25" t="s">
        <v>1690</v>
      </c>
      <c r="G975" s="26" t="s">
        <v>1691</v>
      </c>
      <c r="H975" s="25" t="s">
        <v>1690</v>
      </c>
    </row>
    <row r="976" customFormat="false" ht="15" hidden="false" customHeight="false" outlineLevel="0" collapsed="false">
      <c r="D976" s="25" t="s">
        <v>246</v>
      </c>
      <c r="E976" s="25" t="s">
        <v>1692</v>
      </c>
      <c r="G976" s="26" t="s">
        <v>1693</v>
      </c>
      <c r="H976" s="25" t="s">
        <v>1692</v>
      </c>
    </row>
    <row r="977" customFormat="false" ht="15" hidden="false" customHeight="false" outlineLevel="0" collapsed="false">
      <c r="D977" s="25" t="s">
        <v>246</v>
      </c>
      <c r="E977" s="25" t="s">
        <v>1694</v>
      </c>
      <c r="G977" s="26" t="s">
        <v>1272</v>
      </c>
      <c r="H977" s="25" t="s">
        <v>1694</v>
      </c>
    </row>
    <row r="978" customFormat="false" ht="15" hidden="false" customHeight="false" outlineLevel="0" collapsed="false">
      <c r="D978" s="25" t="s">
        <v>246</v>
      </c>
      <c r="E978" s="25" t="s">
        <v>1695</v>
      </c>
      <c r="G978" s="26" t="s">
        <v>377</v>
      </c>
      <c r="H978" s="25" t="s">
        <v>1695</v>
      </c>
    </row>
    <row r="979" customFormat="false" ht="15" hidden="false" customHeight="false" outlineLevel="0" collapsed="false">
      <c r="D979" s="25" t="s">
        <v>246</v>
      </c>
      <c r="E979" s="25" t="s">
        <v>1696</v>
      </c>
      <c r="G979" s="26" t="s">
        <v>1274</v>
      </c>
      <c r="H979" s="25" t="s">
        <v>1696</v>
      </c>
    </row>
    <row r="980" customFormat="false" ht="15" hidden="false" customHeight="false" outlineLevel="0" collapsed="false">
      <c r="D980" s="25" t="s">
        <v>246</v>
      </c>
      <c r="E980" s="25" t="s">
        <v>1697</v>
      </c>
      <c r="G980" s="26" t="s">
        <v>1425</v>
      </c>
      <c r="H980" s="25" t="s">
        <v>1697</v>
      </c>
    </row>
    <row r="981" customFormat="false" ht="15" hidden="false" customHeight="false" outlineLevel="0" collapsed="false">
      <c r="D981" s="25" t="s">
        <v>246</v>
      </c>
      <c r="E981" s="25" t="s">
        <v>1698</v>
      </c>
      <c r="G981" s="26" t="s">
        <v>1699</v>
      </c>
      <c r="H981" s="25" t="s">
        <v>1698</v>
      </c>
    </row>
    <row r="982" customFormat="false" ht="15" hidden="false" customHeight="false" outlineLevel="0" collapsed="false">
      <c r="D982" s="25" t="s">
        <v>246</v>
      </c>
      <c r="E982" s="25" t="s">
        <v>1700</v>
      </c>
      <c r="G982" s="26" t="s">
        <v>397</v>
      </c>
      <c r="H982" s="25" t="s">
        <v>1700</v>
      </c>
    </row>
    <row r="983" customFormat="false" ht="15" hidden="false" customHeight="false" outlineLevel="0" collapsed="false">
      <c r="D983" s="25" t="s">
        <v>246</v>
      </c>
      <c r="E983" s="25" t="s">
        <v>1701</v>
      </c>
      <c r="G983" s="26" t="s">
        <v>996</v>
      </c>
      <c r="H983" s="25" t="s">
        <v>1701</v>
      </c>
    </row>
    <row r="984" customFormat="false" ht="15" hidden="false" customHeight="false" outlineLevel="0" collapsed="false">
      <c r="D984" s="25" t="s">
        <v>246</v>
      </c>
      <c r="E984" s="25" t="s">
        <v>1702</v>
      </c>
      <c r="G984" s="26" t="s">
        <v>1703</v>
      </c>
      <c r="H984" s="25" t="s">
        <v>1702</v>
      </c>
    </row>
    <row r="985" customFormat="false" ht="15" hidden="false" customHeight="false" outlineLevel="0" collapsed="false">
      <c r="D985" s="25" t="s">
        <v>246</v>
      </c>
      <c r="E985" s="25" t="s">
        <v>1704</v>
      </c>
      <c r="G985" s="26" t="s">
        <v>1705</v>
      </c>
      <c r="H985" s="25" t="s">
        <v>1704</v>
      </c>
    </row>
    <row r="986" customFormat="false" ht="15" hidden="false" customHeight="false" outlineLevel="0" collapsed="false">
      <c r="D986" s="25" t="s">
        <v>246</v>
      </c>
      <c r="E986" s="25" t="s">
        <v>1706</v>
      </c>
      <c r="G986" s="26" t="s">
        <v>408</v>
      </c>
      <c r="H986" s="25" t="s">
        <v>1706</v>
      </c>
    </row>
    <row r="987" customFormat="false" ht="15" hidden="false" customHeight="false" outlineLevel="0" collapsed="false">
      <c r="D987" s="25" t="s">
        <v>246</v>
      </c>
      <c r="E987" s="25" t="s">
        <v>1707</v>
      </c>
      <c r="G987" s="26" t="s">
        <v>1708</v>
      </c>
      <c r="H987" s="25" t="s">
        <v>1707</v>
      </c>
    </row>
    <row r="988" customFormat="false" ht="15" hidden="false" customHeight="false" outlineLevel="0" collapsed="false">
      <c r="D988" s="25" t="s">
        <v>246</v>
      </c>
      <c r="E988" s="25" t="s">
        <v>1709</v>
      </c>
      <c r="G988" s="26" t="s">
        <v>531</v>
      </c>
      <c r="H988" s="25" t="s">
        <v>1709</v>
      </c>
    </row>
    <row r="989" customFormat="false" ht="15" hidden="false" customHeight="false" outlineLevel="0" collapsed="false">
      <c r="D989" s="25" t="s">
        <v>246</v>
      </c>
      <c r="E989" s="25" t="s">
        <v>1710</v>
      </c>
      <c r="G989" s="26" t="s">
        <v>1610</v>
      </c>
      <c r="H989" s="25" t="s">
        <v>1710</v>
      </c>
    </row>
    <row r="990" customFormat="false" ht="15" hidden="false" customHeight="false" outlineLevel="0" collapsed="false">
      <c r="D990" s="25" t="s">
        <v>246</v>
      </c>
      <c r="E990" s="25" t="s">
        <v>1711</v>
      </c>
      <c r="G990" s="26" t="s">
        <v>1031</v>
      </c>
      <c r="H990" s="25" t="s">
        <v>1711</v>
      </c>
    </row>
    <row r="991" customFormat="false" ht="15" hidden="false" customHeight="false" outlineLevel="0" collapsed="false">
      <c r="D991" s="25" t="s">
        <v>246</v>
      </c>
      <c r="E991" s="25" t="s">
        <v>1712</v>
      </c>
      <c r="G991" s="26" t="s">
        <v>1713</v>
      </c>
      <c r="H991" s="25" t="s">
        <v>1712</v>
      </c>
    </row>
    <row r="992" customFormat="false" ht="15" hidden="false" customHeight="false" outlineLevel="0" collapsed="false">
      <c r="D992" s="25" t="s">
        <v>246</v>
      </c>
      <c r="E992" s="25" t="s">
        <v>1714</v>
      </c>
      <c r="G992" s="26" t="s">
        <v>424</v>
      </c>
      <c r="H992" s="25" t="s">
        <v>1714</v>
      </c>
    </row>
    <row r="993" customFormat="false" ht="15" hidden="false" customHeight="false" outlineLevel="0" collapsed="false">
      <c r="D993" s="25" t="s">
        <v>246</v>
      </c>
      <c r="E993" s="25" t="s">
        <v>1715</v>
      </c>
      <c r="G993" s="26" t="s">
        <v>877</v>
      </c>
      <c r="H993" s="25" t="s">
        <v>1715</v>
      </c>
    </row>
    <row r="994" customFormat="false" ht="15" hidden="false" customHeight="false" outlineLevel="0" collapsed="false">
      <c r="D994" s="25" t="s">
        <v>246</v>
      </c>
      <c r="E994" s="25" t="s">
        <v>1716</v>
      </c>
      <c r="G994" s="26" t="s">
        <v>955</v>
      </c>
      <c r="H994" s="25" t="s">
        <v>1716</v>
      </c>
    </row>
    <row r="995" customFormat="false" ht="15" hidden="false" customHeight="false" outlineLevel="0" collapsed="false">
      <c r="D995" s="25" t="s">
        <v>246</v>
      </c>
      <c r="E995" s="25" t="s">
        <v>1717</v>
      </c>
      <c r="G995" s="26" t="s">
        <v>1718</v>
      </c>
      <c r="H995" s="25" t="s">
        <v>1717</v>
      </c>
    </row>
    <row r="996" customFormat="false" ht="15" hidden="false" customHeight="false" outlineLevel="0" collapsed="false">
      <c r="D996" s="25" t="s">
        <v>246</v>
      </c>
      <c r="E996" s="25" t="s">
        <v>1719</v>
      </c>
      <c r="G996" s="26" t="s">
        <v>1720</v>
      </c>
      <c r="H996" s="25" t="s">
        <v>1719</v>
      </c>
    </row>
    <row r="997" customFormat="false" ht="15" hidden="false" customHeight="false" outlineLevel="0" collapsed="false">
      <c r="D997" s="25" t="s">
        <v>246</v>
      </c>
      <c r="E997" s="25" t="s">
        <v>1721</v>
      </c>
      <c r="G997" s="26" t="s">
        <v>546</v>
      </c>
      <c r="H997" s="25" t="s">
        <v>1721</v>
      </c>
    </row>
    <row r="998" customFormat="false" ht="15" hidden="false" customHeight="false" outlineLevel="0" collapsed="false">
      <c r="D998" s="25" t="s">
        <v>246</v>
      </c>
      <c r="E998" s="25" t="s">
        <v>451</v>
      </c>
      <c r="G998" s="26" t="s">
        <v>1043</v>
      </c>
      <c r="H998" s="25" t="s">
        <v>451</v>
      </c>
    </row>
    <row r="999" customFormat="false" ht="15" hidden="false" customHeight="false" outlineLevel="0" collapsed="false">
      <c r="D999" s="25" t="s">
        <v>246</v>
      </c>
      <c r="E999" s="25" t="s">
        <v>1722</v>
      </c>
      <c r="G999" s="26" t="s">
        <v>466</v>
      </c>
      <c r="H999" s="25" t="s">
        <v>1722</v>
      </c>
    </row>
    <row r="1000" customFormat="false" ht="15" hidden="false" customHeight="false" outlineLevel="0" collapsed="false">
      <c r="D1000" s="25" t="s">
        <v>246</v>
      </c>
      <c r="E1000" s="25" t="s">
        <v>963</v>
      </c>
      <c r="G1000" s="26" t="s">
        <v>552</v>
      </c>
      <c r="H1000" s="25" t="s">
        <v>963</v>
      </c>
    </row>
    <row r="1001" customFormat="false" ht="15" hidden="false" customHeight="false" outlineLevel="0" collapsed="false">
      <c r="D1001" s="25" t="s">
        <v>246</v>
      </c>
      <c r="E1001" s="25" t="s">
        <v>1723</v>
      </c>
      <c r="G1001" s="26" t="s">
        <v>494</v>
      </c>
      <c r="H1001" s="25" t="s">
        <v>1723</v>
      </c>
    </row>
    <row r="1002" customFormat="false" ht="15" hidden="false" customHeight="false" outlineLevel="0" collapsed="false">
      <c r="D1002" s="25" t="s">
        <v>246</v>
      </c>
      <c r="E1002" s="25" t="s">
        <v>1724</v>
      </c>
      <c r="G1002" s="26" t="s">
        <v>500</v>
      </c>
      <c r="H1002" s="25" t="s">
        <v>1724</v>
      </c>
    </row>
    <row r="1003" customFormat="false" ht="15" hidden="false" customHeight="false" outlineLevel="0" collapsed="false">
      <c r="D1003" s="25" t="s">
        <v>246</v>
      </c>
      <c r="E1003" s="25" t="s">
        <v>1725</v>
      </c>
      <c r="G1003" s="26" t="s">
        <v>1726</v>
      </c>
      <c r="H1003" s="25" t="s">
        <v>1725</v>
      </c>
    </row>
    <row r="1004" customFormat="false" ht="15" hidden="false" customHeight="false" outlineLevel="0" collapsed="false">
      <c r="D1004" s="25" t="s">
        <v>246</v>
      </c>
      <c r="E1004" s="25" t="s">
        <v>1727</v>
      </c>
      <c r="G1004" s="26" t="s">
        <v>502</v>
      </c>
      <c r="H1004" s="25" t="s">
        <v>1727</v>
      </c>
    </row>
    <row r="1005" customFormat="false" ht="15" hidden="false" customHeight="false" outlineLevel="0" collapsed="false">
      <c r="D1005" s="25" t="s">
        <v>253</v>
      </c>
      <c r="E1005" s="25" t="s">
        <v>1728</v>
      </c>
      <c r="G1005" s="26" t="s">
        <v>25</v>
      </c>
      <c r="H1005" s="25" t="s">
        <v>1728</v>
      </c>
    </row>
    <row r="1006" customFormat="false" ht="15" hidden="false" customHeight="false" outlineLevel="0" collapsed="false">
      <c r="D1006" s="25" t="s">
        <v>253</v>
      </c>
      <c r="E1006" s="25" t="s">
        <v>1729</v>
      </c>
      <c r="G1006" s="26" t="s">
        <v>96</v>
      </c>
      <c r="H1006" s="25" t="s">
        <v>1729</v>
      </c>
    </row>
    <row r="1007" customFormat="false" ht="15" hidden="false" customHeight="false" outlineLevel="0" collapsed="false">
      <c r="D1007" s="25" t="s">
        <v>253</v>
      </c>
      <c r="E1007" s="25" t="s">
        <v>1730</v>
      </c>
      <c r="G1007" s="26" t="s">
        <v>161</v>
      </c>
      <c r="H1007" s="25" t="s">
        <v>1730</v>
      </c>
    </row>
    <row r="1008" customFormat="false" ht="15" hidden="false" customHeight="false" outlineLevel="0" collapsed="false">
      <c r="D1008" s="25" t="s">
        <v>253</v>
      </c>
      <c r="E1008" s="25" t="s">
        <v>1731</v>
      </c>
      <c r="G1008" s="26" t="s">
        <v>1732</v>
      </c>
      <c r="H1008" s="25" t="s">
        <v>1731</v>
      </c>
    </row>
    <row r="1009" customFormat="false" ht="15" hidden="false" customHeight="false" outlineLevel="0" collapsed="false">
      <c r="D1009" s="25" t="s">
        <v>253</v>
      </c>
      <c r="E1009" s="25" t="s">
        <v>196</v>
      </c>
      <c r="G1009" s="26" t="s">
        <v>1733</v>
      </c>
      <c r="H1009" s="25" t="s">
        <v>196</v>
      </c>
    </row>
    <row r="1010" customFormat="false" ht="15" hidden="false" customHeight="false" outlineLevel="0" collapsed="false">
      <c r="D1010" s="25" t="s">
        <v>253</v>
      </c>
      <c r="E1010" s="25" t="s">
        <v>137</v>
      </c>
      <c r="G1010" s="26" t="s">
        <v>921</v>
      </c>
      <c r="H1010" s="25" t="s">
        <v>137</v>
      </c>
    </row>
    <row r="1011" customFormat="false" ht="15" hidden="false" customHeight="false" outlineLevel="0" collapsed="false">
      <c r="D1011" s="25" t="s">
        <v>253</v>
      </c>
      <c r="E1011" s="25" t="s">
        <v>1734</v>
      </c>
      <c r="G1011" s="26" t="s">
        <v>652</v>
      </c>
      <c r="H1011" s="25" t="s">
        <v>1734</v>
      </c>
    </row>
    <row r="1012" customFormat="false" ht="15" hidden="false" customHeight="false" outlineLevel="0" collapsed="false">
      <c r="D1012" s="25" t="s">
        <v>253</v>
      </c>
      <c r="E1012" s="25" t="s">
        <v>1735</v>
      </c>
      <c r="G1012" s="26" t="s">
        <v>1516</v>
      </c>
      <c r="H1012" s="25" t="s">
        <v>1735</v>
      </c>
    </row>
    <row r="1013" customFormat="false" ht="15" hidden="false" customHeight="false" outlineLevel="0" collapsed="false">
      <c r="D1013" s="25" t="s">
        <v>253</v>
      </c>
      <c r="E1013" s="25" t="s">
        <v>1736</v>
      </c>
      <c r="G1013" s="26" t="s">
        <v>256</v>
      </c>
      <c r="H1013" s="25" t="s">
        <v>1736</v>
      </c>
    </row>
    <row r="1014" customFormat="false" ht="15" hidden="false" customHeight="false" outlineLevel="0" collapsed="false">
      <c r="D1014" s="25" t="s">
        <v>253</v>
      </c>
      <c r="E1014" s="25" t="s">
        <v>1737</v>
      </c>
      <c r="G1014" s="26" t="s">
        <v>1738</v>
      </c>
      <c r="H1014" s="25" t="s">
        <v>1737</v>
      </c>
    </row>
    <row r="1015" customFormat="false" ht="15" hidden="false" customHeight="false" outlineLevel="0" collapsed="false">
      <c r="D1015" s="25" t="s">
        <v>253</v>
      </c>
      <c r="E1015" s="25" t="s">
        <v>1739</v>
      </c>
      <c r="G1015" s="26" t="s">
        <v>1064</v>
      </c>
      <c r="H1015" s="25" t="s">
        <v>1739</v>
      </c>
    </row>
    <row r="1016" customFormat="false" ht="15" hidden="false" customHeight="false" outlineLevel="0" collapsed="false">
      <c r="D1016" s="25" t="s">
        <v>253</v>
      </c>
      <c r="E1016" s="25" t="s">
        <v>518</v>
      </c>
      <c r="G1016" s="26" t="s">
        <v>925</v>
      </c>
      <c r="H1016" s="25" t="s">
        <v>518</v>
      </c>
    </row>
    <row r="1017" customFormat="false" ht="15" hidden="false" customHeight="false" outlineLevel="0" collapsed="false">
      <c r="D1017" s="25" t="s">
        <v>253</v>
      </c>
      <c r="E1017" s="25" t="s">
        <v>1740</v>
      </c>
      <c r="G1017" s="26" t="s">
        <v>310</v>
      </c>
      <c r="H1017" s="25" t="s">
        <v>1740</v>
      </c>
    </row>
    <row r="1018" customFormat="false" ht="15" hidden="false" customHeight="false" outlineLevel="0" collapsed="false">
      <c r="D1018" s="25" t="s">
        <v>253</v>
      </c>
      <c r="E1018" s="25" t="s">
        <v>1741</v>
      </c>
      <c r="G1018" s="26" t="s">
        <v>1412</v>
      </c>
      <c r="H1018" s="25" t="s">
        <v>1741</v>
      </c>
    </row>
    <row r="1019" customFormat="false" ht="15" hidden="false" customHeight="false" outlineLevel="0" collapsed="false">
      <c r="D1019" s="25" t="s">
        <v>253</v>
      </c>
      <c r="E1019" s="25" t="s">
        <v>1742</v>
      </c>
      <c r="G1019" s="26" t="s">
        <v>1743</v>
      </c>
      <c r="H1019" s="25" t="s">
        <v>1742</v>
      </c>
    </row>
    <row r="1020" customFormat="false" ht="15" hidden="false" customHeight="false" outlineLevel="0" collapsed="false">
      <c r="D1020" s="25" t="s">
        <v>253</v>
      </c>
      <c r="E1020" s="25" t="s">
        <v>1744</v>
      </c>
      <c r="G1020" s="26" t="s">
        <v>1745</v>
      </c>
      <c r="H1020" s="25" t="s">
        <v>1744</v>
      </c>
    </row>
    <row r="1021" customFormat="false" ht="15" hidden="false" customHeight="false" outlineLevel="0" collapsed="false">
      <c r="D1021" s="25" t="s">
        <v>253</v>
      </c>
      <c r="E1021" s="25" t="s">
        <v>1746</v>
      </c>
      <c r="G1021" s="26" t="s">
        <v>579</v>
      </c>
      <c r="H1021" s="25" t="s">
        <v>1746</v>
      </c>
    </row>
    <row r="1022" customFormat="false" ht="15" hidden="false" customHeight="false" outlineLevel="0" collapsed="false">
      <c r="D1022" s="25" t="s">
        <v>253</v>
      </c>
      <c r="E1022" s="25" t="s">
        <v>1747</v>
      </c>
      <c r="G1022" s="26" t="s">
        <v>353</v>
      </c>
      <c r="H1022" s="25" t="s">
        <v>1747</v>
      </c>
    </row>
    <row r="1023" customFormat="false" ht="15" hidden="false" customHeight="false" outlineLevel="0" collapsed="false">
      <c r="D1023" s="25" t="s">
        <v>253</v>
      </c>
      <c r="E1023" s="25" t="s">
        <v>1748</v>
      </c>
      <c r="G1023" s="26" t="s">
        <v>1691</v>
      </c>
      <c r="H1023" s="25" t="s">
        <v>1748</v>
      </c>
    </row>
    <row r="1024" customFormat="false" ht="15" hidden="false" customHeight="false" outlineLevel="0" collapsed="false">
      <c r="D1024" s="25" t="s">
        <v>253</v>
      </c>
      <c r="E1024" s="25" t="s">
        <v>1749</v>
      </c>
      <c r="G1024" s="26" t="s">
        <v>363</v>
      </c>
      <c r="H1024" s="25" t="s">
        <v>1749</v>
      </c>
    </row>
    <row r="1025" customFormat="false" ht="15" hidden="false" customHeight="false" outlineLevel="0" collapsed="false">
      <c r="D1025" s="25" t="s">
        <v>253</v>
      </c>
      <c r="E1025" s="25" t="s">
        <v>1750</v>
      </c>
      <c r="G1025" s="26" t="s">
        <v>373</v>
      </c>
      <c r="H1025" s="25" t="s">
        <v>1750</v>
      </c>
    </row>
    <row r="1026" customFormat="false" ht="15" hidden="false" customHeight="false" outlineLevel="0" collapsed="false">
      <c r="D1026" s="25" t="s">
        <v>253</v>
      </c>
      <c r="E1026" s="25" t="s">
        <v>1751</v>
      </c>
      <c r="G1026" s="26" t="s">
        <v>385</v>
      </c>
      <c r="H1026" s="25" t="s">
        <v>1751</v>
      </c>
    </row>
    <row r="1027" customFormat="false" ht="15" hidden="false" customHeight="false" outlineLevel="0" collapsed="false">
      <c r="D1027" s="25" t="s">
        <v>253</v>
      </c>
      <c r="E1027" s="25" t="s">
        <v>1752</v>
      </c>
      <c r="G1027" s="26" t="s">
        <v>716</v>
      </c>
      <c r="H1027" s="25" t="s">
        <v>1752</v>
      </c>
    </row>
    <row r="1028" customFormat="false" ht="15" hidden="false" customHeight="false" outlineLevel="0" collapsed="false">
      <c r="D1028" s="25" t="s">
        <v>253</v>
      </c>
      <c r="E1028" s="25" t="s">
        <v>394</v>
      </c>
      <c r="G1028" s="26" t="s">
        <v>395</v>
      </c>
      <c r="H1028" s="25" t="s">
        <v>394</v>
      </c>
    </row>
    <row r="1029" customFormat="false" ht="15" hidden="false" customHeight="false" outlineLevel="0" collapsed="false">
      <c r="D1029" s="25" t="s">
        <v>253</v>
      </c>
      <c r="E1029" s="25" t="s">
        <v>718</v>
      </c>
      <c r="G1029" s="26" t="s">
        <v>721</v>
      </c>
      <c r="H1029" s="25" t="s">
        <v>718</v>
      </c>
    </row>
    <row r="1030" customFormat="false" ht="15" hidden="false" customHeight="false" outlineLevel="0" collapsed="false">
      <c r="D1030" s="25" t="s">
        <v>253</v>
      </c>
      <c r="E1030" s="25" t="s">
        <v>1753</v>
      </c>
      <c r="G1030" s="26" t="s">
        <v>1754</v>
      </c>
      <c r="H1030" s="25" t="s">
        <v>1753</v>
      </c>
    </row>
    <row r="1031" customFormat="false" ht="15" hidden="false" customHeight="false" outlineLevel="0" collapsed="false">
      <c r="D1031" s="25" t="s">
        <v>253</v>
      </c>
      <c r="E1031" s="25" t="s">
        <v>1755</v>
      </c>
      <c r="G1031" s="26" t="s">
        <v>531</v>
      </c>
      <c r="H1031" s="25" t="s">
        <v>1755</v>
      </c>
    </row>
    <row r="1032" customFormat="false" ht="15" hidden="false" customHeight="false" outlineLevel="0" collapsed="false">
      <c r="D1032" s="25" t="s">
        <v>253</v>
      </c>
      <c r="E1032" s="25" t="s">
        <v>1756</v>
      </c>
      <c r="G1032" s="26" t="s">
        <v>1713</v>
      </c>
      <c r="H1032" s="25" t="s">
        <v>1756</v>
      </c>
    </row>
    <row r="1033" customFormat="false" ht="15" hidden="false" customHeight="false" outlineLevel="0" collapsed="false">
      <c r="D1033" s="25" t="s">
        <v>253</v>
      </c>
      <c r="E1033" s="25" t="s">
        <v>1387</v>
      </c>
      <c r="G1033" s="26" t="s">
        <v>541</v>
      </c>
      <c r="H1033" s="25" t="s">
        <v>1387</v>
      </c>
    </row>
    <row r="1034" customFormat="false" ht="15" hidden="false" customHeight="false" outlineLevel="0" collapsed="false">
      <c r="D1034" s="25" t="s">
        <v>253</v>
      </c>
      <c r="E1034" s="25" t="s">
        <v>1757</v>
      </c>
      <c r="G1034" s="26" t="s">
        <v>877</v>
      </c>
      <c r="H1034" s="25" t="s">
        <v>1757</v>
      </c>
    </row>
    <row r="1035" customFormat="false" ht="15" hidden="false" customHeight="false" outlineLevel="0" collapsed="false">
      <c r="D1035" s="25" t="s">
        <v>253</v>
      </c>
      <c r="E1035" s="25" t="s">
        <v>1758</v>
      </c>
      <c r="G1035" s="26" t="s">
        <v>955</v>
      </c>
      <c r="H1035" s="25" t="s">
        <v>1758</v>
      </c>
    </row>
    <row r="1036" customFormat="false" ht="15" hidden="false" customHeight="false" outlineLevel="0" collapsed="false">
      <c r="D1036" s="25" t="s">
        <v>253</v>
      </c>
      <c r="E1036" s="25" t="s">
        <v>453</v>
      </c>
      <c r="G1036" s="26" t="s">
        <v>460</v>
      </c>
      <c r="H1036" s="25" t="s">
        <v>453</v>
      </c>
    </row>
    <row r="1037" customFormat="false" ht="15" hidden="false" customHeight="false" outlineLevel="0" collapsed="false">
      <c r="D1037" s="25" t="s">
        <v>253</v>
      </c>
      <c r="E1037" s="25" t="s">
        <v>1759</v>
      </c>
      <c r="G1037" s="26" t="s">
        <v>472</v>
      </c>
      <c r="H1037" s="25" t="s">
        <v>1759</v>
      </c>
    </row>
    <row r="1038" customFormat="false" ht="15" hidden="false" customHeight="false" outlineLevel="0" collapsed="false">
      <c r="D1038" s="25" t="s">
        <v>253</v>
      </c>
      <c r="E1038" s="25" t="s">
        <v>1760</v>
      </c>
      <c r="G1038" s="26" t="s">
        <v>1199</v>
      </c>
      <c r="H1038" s="25" t="s">
        <v>1760</v>
      </c>
    </row>
    <row r="1039" customFormat="false" ht="15" hidden="false" customHeight="false" outlineLevel="0" collapsed="false">
      <c r="D1039" s="25" t="s">
        <v>253</v>
      </c>
      <c r="E1039" s="25" t="s">
        <v>1761</v>
      </c>
      <c r="G1039" s="26" t="s">
        <v>1762</v>
      </c>
      <c r="H1039" s="25" t="s">
        <v>1761</v>
      </c>
    </row>
    <row r="1040" customFormat="false" ht="15" hidden="false" customHeight="false" outlineLevel="0" collapsed="false">
      <c r="D1040" s="25" t="s">
        <v>253</v>
      </c>
      <c r="E1040" s="25" t="s">
        <v>1763</v>
      </c>
      <c r="G1040" s="26" t="s">
        <v>1764</v>
      </c>
      <c r="H1040" s="25" t="s">
        <v>1763</v>
      </c>
    </row>
    <row r="1041" customFormat="false" ht="15" hidden="false" customHeight="false" outlineLevel="0" collapsed="false">
      <c r="D1041" s="25" t="s">
        <v>253</v>
      </c>
      <c r="E1041" s="25" t="s">
        <v>1765</v>
      </c>
      <c r="G1041" s="26" t="s">
        <v>972</v>
      </c>
      <c r="H1041" s="25" t="s">
        <v>1765</v>
      </c>
    </row>
    <row r="1042" customFormat="false" ht="15" hidden="false" customHeight="false" outlineLevel="0" collapsed="false">
      <c r="D1042" s="25" t="s">
        <v>253</v>
      </c>
      <c r="E1042" s="25" t="s">
        <v>1766</v>
      </c>
      <c r="G1042" s="26" t="s">
        <v>1767</v>
      </c>
      <c r="H1042" s="25" t="s">
        <v>1766</v>
      </c>
    </row>
    <row r="1043" customFormat="false" ht="15" hidden="false" customHeight="false" outlineLevel="0" collapsed="false">
      <c r="D1043" s="25" t="s">
        <v>253</v>
      </c>
      <c r="E1043" s="25" t="s">
        <v>1768</v>
      </c>
      <c r="G1043" s="26" t="s">
        <v>1769</v>
      </c>
      <c r="H1043" s="25" t="s">
        <v>1768</v>
      </c>
    </row>
    <row r="1044" customFormat="false" ht="15" hidden="false" customHeight="false" outlineLevel="0" collapsed="false">
      <c r="D1044" s="25" t="s">
        <v>253</v>
      </c>
      <c r="E1044" s="25" t="s">
        <v>1770</v>
      </c>
      <c r="G1044" s="26" t="s">
        <v>508</v>
      </c>
      <c r="H1044" s="25" t="s">
        <v>1770</v>
      </c>
    </row>
    <row r="1045" customFormat="false" ht="15" hidden="false" customHeight="false" outlineLevel="0" collapsed="false">
      <c r="D1045" s="25" t="s">
        <v>253</v>
      </c>
      <c r="E1045" s="25" t="s">
        <v>1771</v>
      </c>
      <c r="G1045" s="26" t="s">
        <v>1772</v>
      </c>
      <c r="H1045" s="25" t="s">
        <v>1771</v>
      </c>
    </row>
    <row r="1046" customFormat="false" ht="15" hidden="false" customHeight="false" outlineLevel="0" collapsed="false">
      <c r="D1046" s="25" t="s">
        <v>253</v>
      </c>
      <c r="E1046" s="25" t="s">
        <v>1773</v>
      </c>
      <c r="G1046" s="26" t="s">
        <v>512</v>
      </c>
      <c r="H1046" s="25" t="s">
        <v>1773</v>
      </c>
    </row>
    <row r="1047" customFormat="false" ht="15" hidden="false" customHeight="false" outlineLevel="0" collapsed="false">
      <c r="D1047" s="25" t="s">
        <v>259</v>
      </c>
      <c r="E1047" s="25" t="s">
        <v>259</v>
      </c>
      <c r="G1047" s="26" t="s">
        <v>25</v>
      </c>
      <c r="H1047" s="25" t="s">
        <v>259</v>
      </c>
    </row>
    <row r="1048" customFormat="false" ht="15" hidden="false" customHeight="false" outlineLevel="0" collapsed="false">
      <c r="D1048" s="25" t="s">
        <v>259</v>
      </c>
      <c r="E1048" s="25" t="s">
        <v>1774</v>
      </c>
      <c r="G1048" s="26" t="s">
        <v>1775</v>
      </c>
      <c r="H1048" s="25" t="s">
        <v>1774</v>
      </c>
    </row>
    <row r="1049" customFormat="false" ht="15" hidden="false" customHeight="false" outlineLevel="0" collapsed="false">
      <c r="D1049" s="25" t="s">
        <v>259</v>
      </c>
      <c r="E1049" s="25" t="s">
        <v>1776</v>
      </c>
      <c r="G1049" s="26" t="s">
        <v>1777</v>
      </c>
      <c r="H1049" s="25" t="s">
        <v>1776</v>
      </c>
    </row>
    <row r="1050" customFormat="false" ht="15" hidden="false" customHeight="false" outlineLevel="0" collapsed="false">
      <c r="D1050" s="25" t="s">
        <v>259</v>
      </c>
      <c r="E1050" s="25" t="s">
        <v>1778</v>
      </c>
      <c r="G1050" s="26" t="s">
        <v>583</v>
      </c>
      <c r="H1050" s="25" t="s">
        <v>1778</v>
      </c>
    </row>
    <row r="1051" customFormat="false" ht="15" hidden="false" customHeight="false" outlineLevel="0" collapsed="false">
      <c r="D1051" s="25" t="s">
        <v>259</v>
      </c>
      <c r="E1051" s="25" t="s">
        <v>1779</v>
      </c>
      <c r="G1051" s="26" t="s">
        <v>426</v>
      </c>
      <c r="H1051" s="25" t="s">
        <v>1779</v>
      </c>
    </row>
    <row r="1052" customFormat="false" ht="15" hidden="false" customHeight="false" outlineLevel="0" collapsed="false">
      <c r="D1052" s="25" t="s">
        <v>259</v>
      </c>
      <c r="E1052" s="25" t="s">
        <v>1780</v>
      </c>
      <c r="G1052" s="26" t="s">
        <v>472</v>
      </c>
      <c r="H1052" s="25" t="s">
        <v>1780</v>
      </c>
    </row>
    <row r="1053" customFormat="false" ht="15" hidden="false" customHeight="false" outlineLevel="0" collapsed="false">
      <c r="D1053" s="25" t="s">
        <v>259</v>
      </c>
      <c r="E1053" s="25" t="s">
        <v>1781</v>
      </c>
      <c r="G1053" s="26" t="s">
        <v>1782</v>
      </c>
      <c r="H1053" s="25" t="s">
        <v>1781</v>
      </c>
    </row>
    <row r="1054" customFormat="false" ht="15" hidden="false" customHeight="false" outlineLevel="0" collapsed="false">
      <c r="D1054" s="25" t="s">
        <v>265</v>
      </c>
      <c r="E1054" s="25" t="s">
        <v>1783</v>
      </c>
      <c r="G1054" s="26" t="s">
        <v>25</v>
      </c>
      <c r="H1054" s="25" t="s">
        <v>1783</v>
      </c>
    </row>
    <row r="1055" customFormat="false" ht="15" hidden="false" customHeight="false" outlineLevel="0" collapsed="false">
      <c r="D1055" s="25" t="s">
        <v>265</v>
      </c>
      <c r="E1055" s="25" t="s">
        <v>1784</v>
      </c>
      <c r="G1055" s="26" t="s">
        <v>56</v>
      </c>
      <c r="H1055" s="25" t="s">
        <v>1784</v>
      </c>
    </row>
    <row r="1056" customFormat="false" ht="15" hidden="false" customHeight="false" outlineLevel="0" collapsed="false">
      <c r="D1056" s="25" t="s">
        <v>265</v>
      </c>
      <c r="E1056" s="25" t="s">
        <v>1785</v>
      </c>
      <c r="G1056" s="26" t="s">
        <v>76</v>
      </c>
      <c r="H1056" s="25" t="s">
        <v>1785</v>
      </c>
    </row>
    <row r="1057" customFormat="false" ht="15" hidden="false" customHeight="false" outlineLevel="0" collapsed="false">
      <c r="D1057" s="25" t="s">
        <v>265</v>
      </c>
      <c r="E1057" s="25" t="s">
        <v>1786</v>
      </c>
      <c r="G1057" s="26" t="s">
        <v>268</v>
      </c>
      <c r="H1057" s="25" t="s">
        <v>1786</v>
      </c>
    </row>
    <row r="1058" customFormat="false" ht="15" hidden="false" customHeight="false" outlineLevel="0" collapsed="false">
      <c r="D1058" s="25" t="s">
        <v>265</v>
      </c>
      <c r="E1058" s="25" t="s">
        <v>1787</v>
      </c>
      <c r="G1058" s="26" t="s">
        <v>1788</v>
      </c>
      <c r="H1058" s="25" t="s">
        <v>1787</v>
      </c>
    </row>
    <row r="1059" customFormat="false" ht="15" hidden="false" customHeight="false" outlineLevel="0" collapsed="false">
      <c r="D1059" s="25" t="s">
        <v>265</v>
      </c>
      <c r="E1059" s="25" t="s">
        <v>1789</v>
      </c>
      <c r="G1059" s="26" t="s">
        <v>1790</v>
      </c>
      <c r="H1059" s="25" t="s">
        <v>1789</v>
      </c>
    </row>
    <row r="1060" customFormat="false" ht="15" hidden="false" customHeight="false" outlineLevel="0" collapsed="false">
      <c r="D1060" s="25" t="s">
        <v>265</v>
      </c>
      <c r="E1060" s="25" t="s">
        <v>1791</v>
      </c>
      <c r="G1060" s="26" t="s">
        <v>659</v>
      </c>
      <c r="H1060" s="25" t="s">
        <v>1791</v>
      </c>
    </row>
    <row r="1061" customFormat="false" ht="15" hidden="false" customHeight="false" outlineLevel="0" collapsed="false">
      <c r="D1061" s="25" t="s">
        <v>265</v>
      </c>
      <c r="E1061" s="25" t="s">
        <v>1792</v>
      </c>
      <c r="G1061" s="26" t="s">
        <v>1793</v>
      </c>
      <c r="H1061" s="25" t="s">
        <v>1792</v>
      </c>
    </row>
    <row r="1062" customFormat="false" ht="15" hidden="false" customHeight="false" outlineLevel="0" collapsed="false">
      <c r="D1062" s="25" t="s">
        <v>265</v>
      </c>
      <c r="E1062" s="25" t="s">
        <v>1794</v>
      </c>
      <c r="G1062" s="26" t="s">
        <v>1644</v>
      </c>
      <c r="H1062" s="25" t="s">
        <v>1794</v>
      </c>
    </row>
    <row r="1063" customFormat="false" ht="15" hidden="false" customHeight="false" outlineLevel="0" collapsed="false">
      <c r="D1063" s="25" t="s">
        <v>265</v>
      </c>
      <c r="E1063" s="25" t="s">
        <v>1795</v>
      </c>
      <c r="G1063" s="26" t="s">
        <v>353</v>
      </c>
      <c r="H1063" s="25" t="s">
        <v>1795</v>
      </c>
    </row>
    <row r="1064" customFormat="false" ht="15" hidden="false" customHeight="false" outlineLevel="0" collapsed="false">
      <c r="D1064" s="25" t="s">
        <v>265</v>
      </c>
      <c r="E1064" s="25" t="s">
        <v>1796</v>
      </c>
      <c r="G1064" s="26" t="s">
        <v>1797</v>
      </c>
      <c r="H1064" s="25" t="s">
        <v>1796</v>
      </c>
    </row>
    <row r="1065" customFormat="false" ht="15" hidden="false" customHeight="false" outlineLevel="0" collapsed="false">
      <c r="D1065" s="25" t="s">
        <v>265</v>
      </c>
      <c r="E1065" s="25" t="s">
        <v>1798</v>
      </c>
      <c r="G1065" s="26" t="s">
        <v>1088</v>
      </c>
      <c r="H1065" s="25" t="s">
        <v>1798</v>
      </c>
    </row>
    <row r="1066" customFormat="false" ht="15" hidden="false" customHeight="false" outlineLevel="0" collapsed="false">
      <c r="D1066" s="25" t="s">
        <v>265</v>
      </c>
      <c r="E1066" s="25" t="s">
        <v>433</v>
      </c>
      <c r="G1066" s="26" t="s">
        <v>583</v>
      </c>
      <c r="H1066" s="25" t="s">
        <v>433</v>
      </c>
    </row>
    <row r="1067" customFormat="false" ht="15" hidden="false" customHeight="false" outlineLevel="0" collapsed="false">
      <c r="D1067" s="25" t="s">
        <v>265</v>
      </c>
      <c r="E1067" s="25" t="s">
        <v>1799</v>
      </c>
      <c r="G1067" s="26" t="s">
        <v>371</v>
      </c>
      <c r="H1067" s="25" t="s">
        <v>1799</v>
      </c>
    </row>
    <row r="1068" customFormat="false" ht="15" hidden="false" customHeight="false" outlineLevel="0" collapsed="false">
      <c r="D1068" s="25" t="s">
        <v>265</v>
      </c>
      <c r="E1068" s="25" t="s">
        <v>1800</v>
      </c>
      <c r="G1068" s="26" t="s">
        <v>708</v>
      </c>
      <c r="H1068" s="25" t="s">
        <v>1800</v>
      </c>
    </row>
    <row r="1069" customFormat="false" ht="15" hidden="false" customHeight="false" outlineLevel="0" collapsed="false">
      <c r="D1069" s="25" t="s">
        <v>265</v>
      </c>
      <c r="E1069" s="25" t="s">
        <v>1801</v>
      </c>
      <c r="G1069" s="26" t="s">
        <v>395</v>
      </c>
      <c r="H1069" s="25" t="s">
        <v>1801</v>
      </c>
    </row>
    <row r="1070" customFormat="false" ht="15" hidden="false" customHeight="false" outlineLevel="0" collapsed="false">
      <c r="D1070" s="25" t="s">
        <v>265</v>
      </c>
      <c r="E1070" s="25" t="s">
        <v>1802</v>
      </c>
      <c r="G1070" s="26" t="s">
        <v>903</v>
      </c>
      <c r="H1070" s="25" t="s">
        <v>1802</v>
      </c>
    </row>
    <row r="1071" customFormat="false" ht="15" hidden="false" customHeight="false" outlineLevel="0" collapsed="false">
      <c r="D1071" s="25" t="s">
        <v>265</v>
      </c>
      <c r="E1071" s="25" t="s">
        <v>1803</v>
      </c>
      <c r="G1071" s="26" t="s">
        <v>585</v>
      </c>
      <c r="H1071" s="25" t="s">
        <v>1803</v>
      </c>
    </row>
    <row r="1072" customFormat="false" ht="15" hidden="false" customHeight="false" outlineLevel="0" collapsed="false">
      <c r="D1072" s="25" t="s">
        <v>265</v>
      </c>
      <c r="E1072" s="25" t="s">
        <v>633</v>
      </c>
      <c r="G1072" s="26" t="s">
        <v>401</v>
      </c>
      <c r="H1072" s="25" t="s">
        <v>633</v>
      </c>
    </row>
    <row r="1073" customFormat="false" ht="15" hidden="false" customHeight="false" outlineLevel="0" collapsed="false">
      <c r="D1073" s="25" t="s">
        <v>272</v>
      </c>
      <c r="E1073" s="25" t="s">
        <v>1804</v>
      </c>
      <c r="G1073" s="26" t="s">
        <v>25</v>
      </c>
      <c r="H1073" s="25" t="s">
        <v>1804</v>
      </c>
    </row>
    <row r="1074" customFormat="false" ht="15" hidden="false" customHeight="false" outlineLevel="0" collapsed="false">
      <c r="D1074" s="25" t="s">
        <v>272</v>
      </c>
      <c r="E1074" s="25" t="s">
        <v>1402</v>
      </c>
      <c r="G1074" s="26" t="s">
        <v>1805</v>
      </c>
      <c r="H1074" s="25" t="s">
        <v>1402</v>
      </c>
    </row>
    <row r="1075" customFormat="false" ht="15" hidden="false" customHeight="false" outlineLevel="0" collapsed="false">
      <c r="D1075" s="25" t="s">
        <v>272</v>
      </c>
      <c r="E1075" s="25" t="s">
        <v>1806</v>
      </c>
      <c r="G1075" s="26" t="s">
        <v>1106</v>
      </c>
      <c r="H1075" s="25" t="s">
        <v>1806</v>
      </c>
    </row>
    <row r="1076" customFormat="false" ht="15" hidden="false" customHeight="false" outlineLevel="0" collapsed="false">
      <c r="D1076" s="25" t="s">
        <v>272</v>
      </c>
      <c r="E1076" s="25" t="s">
        <v>1807</v>
      </c>
      <c r="G1076" s="26" t="s">
        <v>1382</v>
      </c>
      <c r="H1076" s="25" t="s">
        <v>1807</v>
      </c>
    </row>
    <row r="1077" customFormat="false" ht="15" hidden="false" customHeight="false" outlineLevel="0" collapsed="false">
      <c r="D1077" s="25" t="s">
        <v>272</v>
      </c>
      <c r="E1077" s="25" t="s">
        <v>1808</v>
      </c>
      <c r="G1077" s="26" t="s">
        <v>1809</v>
      </c>
      <c r="H1077" s="25" t="s">
        <v>1808</v>
      </c>
    </row>
    <row r="1078" customFormat="false" ht="15" hidden="false" customHeight="false" outlineLevel="0" collapsed="false">
      <c r="D1078" s="25" t="s">
        <v>272</v>
      </c>
      <c r="E1078" s="25" t="s">
        <v>1810</v>
      </c>
      <c r="G1078" s="26" t="s">
        <v>1811</v>
      </c>
      <c r="H1078" s="25" t="s">
        <v>1810</v>
      </c>
    </row>
    <row r="1079" customFormat="false" ht="15" hidden="false" customHeight="false" outlineLevel="0" collapsed="false">
      <c r="D1079" s="25" t="s">
        <v>272</v>
      </c>
      <c r="E1079" s="25" t="s">
        <v>1812</v>
      </c>
      <c r="G1079" s="26" t="s">
        <v>539</v>
      </c>
      <c r="H1079" s="25" t="s">
        <v>1812</v>
      </c>
    </row>
    <row r="1080" customFormat="false" ht="15" hidden="false" customHeight="false" outlineLevel="0" collapsed="false">
      <c r="D1080" s="25" t="s">
        <v>272</v>
      </c>
      <c r="E1080" s="25" t="s">
        <v>1813</v>
      </c>
      <c r="G1080" s="26" t="s">
        <v>1814</v>
      </c>
      <c r="H1080" s="25" t="s">
        <v>1813</v>
      </c>
    </row>
    <row r="1081" customFormat="false" ht="15" hidden="false" customHeight="false" outlineLevel="0" collapsed="false">
      <c r="D1081" s="25" t="s">
        <v>272</v>
      </c>
      <c r="E1081" s="25" t="s">
        <v>443</v>
      </c>
      <c r="G1081" s="26" t="s">
        <v>801</v>
      </c>
      <c r="H1081" s="25" t="s">
        <v>443</v>
      </c>
    </row>
    <row r="1082" customFormat="false" ht="15" hidden="false" customHeight="false" outlineLevel="0" collapsed="false">
      <c r="D1082" s="25" t="s">
        <v>272</v>
      </c>
      <c r="E1082" s="25" t="s">
        <v>1623</v>
      </c>
      <c r="G1082" s="26" t="s">
        <v>803</v>
      </c>
      <c r="H1082" s="25" t="s">
        <v>1623</v>
      </c>
    </row>
    <row r="1083" customFormat="false" ht="15" hidden="false" customHeight="false" outlineLevel="0" collapsed="false">
      <c r="D1083" s="25" t="s">
        <v>272</v>
      </c>
      <c r="E1083" s="25" t="s">
        <v>1509</v>
      </c>
      <c r="G1083" s="26" t="s">
        <v>624</v>
      </c>
      <c r="H1083" s="25" t="s">
        <v>1509</v>
      </c>
    </row>
    <row r="1084" customFormat="false" ht="15" hidden="false" customHeight="false" outlineLevel="0" collapsed="false">
      <c r="D1084" s="25" t="s">
        <v>272</v>
      </c>
      <c r="E1084" s="25" t="s">
        <v>1815</v>
      </c>
      <c r="G1084" s="26" t="s">
        <v>1816</v>
      </c>
      <c r="H1084" s="25" t="s">
        <v>1815</v>
      </c>
    </row>
    <row r="1085" customFormat="false" ht="15" hidden="false" customHeight="false" outlineLevel="0" collapsed="false">
      <c r="D1085" s="25" t="s">
        <v>272</v>
      </c>
      <c r="E1085" s="25" t="s">
        <v>1817</v>
      </c>
      <c r="G1085" s="26" t="s">
        <v>504</v>
      </c>
      <c r="H1085" s="25" t="s">
        <v>1817</v>
      </c>
    </row>
    <row r="1086" customFormat="false" ht="15" hidden="false" customHeight="false" outlineLevel="0" collapsed="false">
      <c r="D1086" s="25" t="s">
        <v>1818</v>
      </c>
      <c r="E1086" s="25" t="s">
        <v>277</v>
      </c>
      <c r="G1086" s="26" t="s">
        <v>25</v>
      </c>
      <c r="H1086" s="25" t="s">
        <v>277</v>
      </c>
    </row>
    <row r="1087" customFormat="false" ht="15" hidden="false" customHeight="false" outlineLevel="0" collapsed="false">
      <c r="D1087" s="25" t="s">
        <v>1818</v>
      </c>
      <c r="E1087" s="25" t="s">
        <v>1451</v>
      </c>
      <c r="G1087" s="26" t="s">
        <v>1819</v>
      </c>
      <c r="H1087" s="25" t="s">
        <v>1451</v>
      </c>
    </row>
    <row r="1088" customFormat="false" ht="15" hidden="false" customHeight="false" outlineLevel="0" collapsed="false">
      <c r="D1088" s="25" t="s">
        <v>285</v>
      </c>
      <c r="E1088" s="25" t="s">
        <v>1820</v>
      </c>
      <c r="G1088" s="26" t="s">
        <v>25</v>
      </c>
      <c r="H1088" s="25" t="s">
        <v>1820</v>
      </c>
    </row>
    <row r="1089" customFormat="false" ht="15" hidden="false" customHeight="false" outlineLevel="0" collapsed="false">
      <c r="D1089" s="25" t="s">
        <v>285</v>
      </c>
      <c r="E1089" s="25" t="s">
        <v>1821</v>
      </c>
      <c r="G1089" s="26" t="s">
        <v>1797</v>
      </c>
      <c r="H1089" s="25" t="s">
        <v>1821</v>
      </c>
    </row>
    <row r="1090" customFormat="false" ht="15" hidden="false" customHeight="false" outlineLevel="0" collapsed="false">
      <c r="D1090" s="25" t="s">
        <v>285</v>
      </c>
      <c r="E1090" s="25" t="s">
        <v>1822</v>
      </c>
      <c r="G1090" s="26" t="s">
        <v>1438</v>
      </c>
      <c r="H1090" s="25" t="s">
        <v>1822</v>
      </c>
    </row>
    <row r="1091" customFormat="false" ht="15" hidden="false" customHeight="false" outlineLevel="0" collapsed="false">
      <c r="D1091" s="25" t="s">
        <v>285</v>
      </c>
      <c r="E1091" s="25" t="s">
        <v>1823</v>
      </c>
      <c r="G1091" s="26" t="s">
        <v>723</v>
      </c>
      <c r="H1091" s="25" t="s">
        <v>1823</v>
      </c>
    </row>
    <row r="1092" customFormat="false" ht="15" hidden="false" customHeight="false" outlineLevel="0" collapsed="false">
      <c r="D1092" s="25" t="s">
        <v>285</v>
      </c>
      <c r="E1092" s="25" t="s">
        <v>718</v>
      </c>
      <c r="G1092" s="26" t="n">
        <v>430</v>
      </c>
      <c r="H1092" s="25" t="s">
        <v>718</v>
      </c>
    </row>
    <row r="1093" customFormat="false" ht="15" hidden="false" customHeight="false" outlineLevel="0" collapsed="false">
      <c r="D1093" s="25" t="s">
        <v>285</v>
      </c>
      <c r="E1093" s="25" t="s">
        <v>1824</v>
      </c>
      <c r="G1093" s="26" t="s">
        <v>905</v>
      </c>
      <c r="H1093" s="25" t="s">
        <v>1824</v>
      </c>
    </row>
    <row r="1094" customFormat="false" ht="15" hidden="false" customHeight="false" outlineLevel="0" collapsed="false">
      <c r="D1094" s="25" t="s">
        <v>285</v>
      </c>
      <c r="E1094" s="25" t="s">
        <v>1825</v>
      </c>
      <c r="G1094" s="26" t="s">
        <v>1147</v>
      </c>
      <c r="H1094" s="25" t="s">
        <v>1825</v>
      </c>
    </row>
    <row r="1095" customFormat="false" ht="15" hidden="false" customHeight="false" outlineLevel="0" collapsed="false">
      <c r="D1095" s="25" t="s">
        <v>285</v>
      </c>
      <c r="E1095" s="25" t="s">
        <v>1826</v>
      </c>
      <c r="G1095" s="26" t="s">
        <v>1827</v>
      </c>
      <c r="H1095" s="25" t="s">
        <v>1826</v>
      </c>
    </row>
    <row r="1096" customFormat="false" ht="15" hidden="false" customHeight="false" outlineLevel="0" collapsed="false">
      <c r="D1096" s="25" t="s">
        <v>285</v>
      </c>
      <c r="E1096" s="25" t="s">
        <v>1828</v>
      </c>
      <c r="G1096" s="26" t="s">
        <v>1449</v>
      </c>
      <c r="H1096" s="25" t="s">
        <v>1828</v>
      </c>
    </row>
    <row r="1097" customFormat="false" ht="15" hidden="false" customHeight="false" outlineLevel="0" collapsed="false">
      <c r="D1097" s="25" t="s">
        <v>285</v>
      </c>
      <c r="E1097" s="25" t="s">
        <v>1504</v>
      </c>
      <c r="G1097" s="26" t="s">
        <v>1617</v>
      </c>
      <c r="H1097" s="25" t="s">
        <v>1504</v>
      </c>
    </row>
    <row r="1098" customFormat="false" ht="15" hidden="false" customHeight="false" outlineLevel="0" collapsed="false">
      <c r="D1098" s="25" t="s">
        <v>285</v>
      </c>
      <c r="E1098" s="25" t="s">
        <v>1829</v>
      </c>
      <c r="G1098" s="26" t="s">
        <v>821</v>
      </c>
      <c r="H1098" s="25" t="s">
        <v>1829</v>
      </c>
    </row>
    <row r="1099" customFormat="false" ht="15" hidden="false" customHeight="false" outlineLevel="0" collapsed="false">
      <c r="D1099" s="25" t="s">
        <v>292</v>
      </c>
      <c r="E1099" s="25" t="s">
        <v>1830</v>
      </c>
      <c r="G1099" s="26" t="s">
        <v>25</v>
      </c>
      <c r="H1099" s="25" t="s">
        <v>1830</v>
      </c>
    </row>
    <row r="1100" customFormat="false" ht="15" hidden="false" customHeight="false" outlineLevel="0" collapsed="false">
      <c r="D1100" s="25" t="s">
        <v>292</v>
      </c>
      <c r="E1100" s="25" t="s">
        <v>1831</v>
      </c>
      <c r="G1100" s="26" t="s">
        <v>1832</v>
      </c>
      <c r="H1100" s="25" t="s">
        <v>1831</v>
      </c>
    </row>
    <row r="1101" customFormat="false" ht="15" hidden="false" customHeight="false" outlineLevel="0" collapsed="false">
      <c r="D1101" s="25" t="s">
        <v>292</v>
      </c>
      <c r="E1101" s="25" t="s">
        <v>1833</v>
      </c>
      <c r="G1101" s="26" t="n">
        <v>663</v>
      </c>
      <c r="H1101" s="25" t="s">
        <v>1833</v>
      </c>
    </row>
    <row r="1102" customFormat="false" ht="15" hidden="false" customHeight="false" outlineLevel="0" collapsed="false">
      <c r="D1102" s="25" t="s">
        <v>292</v>
      </c>
      <c r="E1102" s="25" t="s">
        <v>1834</v>
      </c>
      <c r="G1102" s="26" t="s">
        <v>1835</v>
      </c>
      <c r="H1102" s="25" t="s">
        <v>1834</v>
      </c>
    </row>
    <row r="1103" customFormat="false" ht="15" hidden="false" customHeight="false" outlineLevel="0" collapsed="false">
      <c r="D1103" s="25" t="s">
        <v>292</v>
      </c>
      <c r="E1103" s="25" t="s">
        <v>538</v>
      </c>
      <c r="G1103" s="26" t="s">
        <v>1836</v>
      </c>
      <c r="H1103" s="25" t="s">
        <v>538</v>
      </c>
    </row>
    <row r="1104" customFormat="false" ht="15" hidden="false" customHeight="false" outlineLevel="0" collapsed="false">
      <c r="D1104" s="25" t="s">
        <v>292</v>
      </c>
      <c r="E1104" s="25" t="s">
        <v>1837</v>
      </c>
      <c r="G1104" s="26" t="s">
        <v>504</v>
      </c>
      <c r="H1104" s="25" t="s">
        <v>1837</v>
      </c>
    </row>
    <row r="1105" customFormat="false" ht="15" hidden="false" customHeight="false" outlineLevel="0" collapsed="false">
      <c r="D1105" s="25" t="s">
        <v>292</v>
      </c>
      <c r="E1105" s="25" t="s">
        <v>1838</v>
      </c>
      <c r="G1105" s="26" t="s">
        <v>1839</v>
      </c>
      <c r="H1105" s="25" t="s">
        <v>1838</v>
      </c>
    </row>
    <row r="1106" customFormat="false" ht="15" hidden="false" customHeight="false" outlineLevel="0" collapsed="false">
      <c r="D1106" s="25" t="s">
        <v>292</v>
      </c>
      <c r="E1106" s="25" t="s">
        <v>1840</v>
      </c>
      <c r="G1106" s="26" t="n">
        <v>887</v>
      </c>
      <c r="H1106" s="25" t="s">
        <v>1840</v>
      </c>
    </row>
    <row r="1107" customFormat="false" ht="15" hidden="false" customHeight="false" outlineLevel="0" collapsed="false">
      <c r="D1107" s="25" t="s">
        <v>292</v>
      </c>
      <c r="E1107" s="25" t="s">
        <v>1841</v>
      </c>
      <c r="G1107" s="26" t="n">
        <v>888</v>
      </c>
      <c r="H1107" s="25" t="s">
        <v>1841</v>
      </c>
    </row>
    <row r="1108" customFormat="false" ht="15" hidden="false" customHeight="false" outlineLevel="0" collapsed="false">
      <c r="D1108" s="25" t="s">
        <v>299</v>
      </c>
      <c r="E1108" s="25" t="s">
        <v>1842</v>
      </c>
      <c r="G1108" s="26" t="s">
        <v>25</v>
      </c>
      <c r="H1108" s="25" t="s">
        <v>1842</v>
      </c>
    </row>
    <row r="1109" customFormat="false" ht="15" hidden="false" customHeight="false" outlineLevel="0" collapsed="false">
      <c r="D1109" s="25" t="s">
        <v>299</v>
      </c>
      <c r="E1109" s="25" t="s">
        <v>568</v>
      </c>
      <c r="G1109" s="26" t="s">
        <v>76</v>
      </c>
      <c r="H1109" s="25" t="s">
        <v>568</v>
      </c>
    </row>
    <row r="1110" customFormat="false" ht="15" hidden="false" customHeight="false" outlineLevel="0" collapsed="false">
      <c r="D1110" s="25" t="s">
        <v>299</v>
      </c>
      <c r="E1110" s="25" t="s">
        <v>1843</v>
      </c>
      <c r="G1110" s="26" t="s">
        <v>1226</v>
      </c>
      <c r="H1110" s="25" t="s">
        <v>1843</v>
      </c>
    </row>
    <row r="1111" customFormat="false" ht="15" hidden="false" customHeight="false" outlineLevel="0" collapsed="false">
      <c r="D1111" s="25" t="s">
        <v>299</v>
      </c>
      <c r="E1111" s="25" t="s">
        <v>726</v>
      </c>
      <c r="G1111" s="26" t="s">
        <v>1076</v>
      </c>
      <c r="H1111" s="25" t="s">
        <v>726</v>
      </c>
    </row>
    <row r="1112" customFormat="false" ht="15" hidden="false" customHeight="false" outlineLevel="0" collapsed="false">
      <c r="D1112" s="25" t="s">
        <v>307</v>
      </c>
      <c r="E1112" s="25" t="s">
        <v>1844</v>
      </c>
      <c r="G1112" s="26" t="s">
        <v>25</v>
      </c>
      <c r="H1112" s="25" t="s">
        <v>1844</v>
      </c>
    </row>
    <row r="1113" customFormat="false" ht="15" hidden="false" customHeight="false" outlineLevel="0" collapsed="false">
      <c r="D1113" s="25" t="s">
        <v>307</v>
      </c>
      <c r="E1113" s="25" t="s">
        <v>1845</v>
      </c>
      <c r="G1113" s="26" t="s">
        <v>1326</v>
      </c>
      <c r="H1113" s="25" t="s">
        <v>1845</v>
      </c>
    </row>
    <row r="1114" customFormat="false" ht="15" hidden="false" customHeight="false" outlineLevel="0" collapsed="false">
      <c r="D1114" s="25" t="s">
        <v>307</v>
      </c>
      <c r="E1114" s="25" t="s">
        <v>1846</v>
      </c>
      <c r="G1114" s="26" t="n">
        <v>511</v>
      </c>
      <c r="H1114" s="25" t="s">
        <v>1846</v>
      </c>
    </row>
    <row r="1115" customFormat="false" ht="15" hidden="false" customHeight="false" outlineLevel="0" collapsed="false">
      <c r="D1115" s="25" t="s">
        <v>307</v>
      </c>
      <c r="E1115" s="25" t="s">
        <v>1847</v>
      </c>
      <c r="G1115" s="26" t="s">
        <v>1848</v>
      </c>
      <c r="H1115" s="25" t="s">
        <v>1847</v>
      </c>
    </row>
    <row r="1116" customFormat="false" ht="15" hidden="false" customHeight="false" outlineLevel="0" collapsed="false">
      <c r="D1116" s="25" t="s">
        <v>307</v>
      </c>
      <c r="E1116" s="25" t="s">
        <v>1849</v>
      </c>
      <c r="G1116" s="26" t="s">
        <v>884</v>
      </c>
      <c r="H1116" s="25" t="s">
        <v>1849</v>
      </c>
    </row>
    <row r="1117" customFormat="false" ht="15" hidden="false" customHeight="false" outlineLevel="0" collapsed="false">
      <c r="D1117" s="25" t="s">
        <v>307</v>
      </c>
      <c r="E1117" s="25" t="s">
        <v>1850</v>
      </c>
      <c r="G1117" s="26" t="s">
        <v>1851</v>
      </c>
      <c r="H1117" s="25" t="s">
        <v>1850</v>
      </c>
    </row>
    <row r="1118" customFormat="false" ht="15" hidden="false" customHeight="false" outlineLevel="0" collapsed="false">
      <c r="D1118" s="25" t="s">
        <v>315</v>
      </c>
      <c r="E1118" s="25" t="s">
        <v>1852</v>
      </c>
      <c r="G1118" s="26" t="s">
        <v>25</v>
      </c>
      <c r="H1118" s="25" t="s">
        <v>1852</v>
      </c>
    </row>
    <row r="1119" customFormat="false" ht="15" hidden="false" customHeight="false" outlineLevel="0" collapsed="false">
      <c r="D1119" s="25" t="s">
        <v>315</v>
      </c>
      <c r="E1119" s="25" t="s">
        <v>1853</v>
      </c>
      <c r="G1119" s="26" t="s">
        <v>873</v>
      </c>
      <c r="H1119" s="25" t="s">
        <v>1853</v>
      </c>
    </row>
    <row r="1120" customFormat="false" ht="15" hidden="false" customHeight="false" outlineLevel="0" collapsed="false">
      <c r="D1120" s="25" t="s">
        <v>315</v>
      </c>
      <c r="E1120" s="25" t="s">
        <v>1854</v>
      </c>
      <c r="G1120" s="26" t="s">
        <v>1718</v>
      </c>
      <c r="H1120" s="25" t="s">
        <v>1854</v>
      </c>
    </row>
    <row r="1121" customFormat="false" ht="15" hidden="false" customHeight="false" outlineLevel="0" collapsed="false">
      <c r="D1121" s="25" t="s">
        <v>315</v>
      </c>
      <c r="E1121" s="25" t="s">
        <v>1855</v>
      </c>
      <c r="G1121" s="26" t="s">
        <v>1630</v>
      </c>
      <c r="H1121" s="25" t="s">
        <v>1855</v>
      </c>
    </row>
  </sheetData>
  <sheetProtection sheet="true" objects="true" scenarios="true"/>
  <mergeCells count="9">
    <mergeCell ref="J2:J12"/>
    <mergeCell ref="N2:N4"/>
    <mergeCell ref="N7:N21"/>
    <mergeCell ref="J13:J17"/>
    <mergeCell ref="J18:J28"/>
    <mergeCell ref="N23:N24"/>
    <mergeCell ref="N27:N39"/>
    <mergeCell ref="J29:J30"/>
    <mergeCell ref="N41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6:24:23Z</dcterms:created>
  <dc:creator>Alejandra.Prentt</dc:creator>
  <dc:description/>
  <dc:language>en-US</dc:language>
  <cp:lastModifiedBy>Cartera_AT</cp:lastModifiedBy>
  <cp:lastPrinted>2017-09-25T21:43:24Z</cp:lastPrinted>
  <dcterms:modified xsi:type="dcterms:W3CDTF">2019-08-12T16:27:55Z</dcterms:modified>
  <cp:revision>0</cp:revision>
  <dc:subject/>
  <dc:title/>
</cp:coreProperties>
</file>